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2023" sheetId="1" state="visible" r:id="rId2"/>
  </sheets>
  <definedNames>
    <definedName function="false" hidden="false" localSheetId="0" name="_xlnm.Print_Area" vbProcedure="false">'Прил 6 2023'!$A$1:$W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3">
  <si>
    <t xml:space="preserve">Приложение 5</t>
  </si>
  <si>
    <t xml:space="preserve">к Решению Совета депутатов Советского </t>
  </si>
  <si>
    <t xml:space="preserve">внутригородского района</t>
  </si>
  <si>
    <t xml:space="preserve">городского округа Самара</t>
  </si>
  <si>
    <t xml:space="preserve">от "____"_______________ 2024 г. №______</t>
  </si>
  <si>
    <t xml:space="preserve">Ведомственная структура расходов бюджета Советского внутригородского района городского округа Самара Самарской области на 2025 год</t>
  </si>
  <si>
    <t xml:space="preserve">тыс. рублей</t>
  </si>
  <si>
    <t xml:space="preserve">Наименование главного распорядителя средств бюджета внутригородского района, разделов, подразделов, целевых статей и видов расходов</t>
  </si>
  <si>
    <t xml:space="preserve">Код главно-го распо-ряди-теля средств бюдже-та</t>
  </si>
  <si>
    <t xml:space="preserve">Коды классификации расходов бюджета</t>
  </si>
  <si>
    <t xml:space="preserve">2021 Сумма</t>
  </si>
  <si>
    <t xml:space="preserve">            Сумм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Всего</t>
  </si>
  <si>
    <t xml:space="preserve">в том числе средства вышестоя- щих бюджетов</t>
  </si>
  <si>
    <t xml:space="preserve">Изм. В реш.57</t>
  </si>
  <si>
    <t xml:space="preserve">Ведомство</t>
  </si>
  <si>
    <t xml:space="preserve">КВР</t>
  </si>
  <si>
    <t xml:space="preserve">Администрация Советского внутригородского района городского округа Самара</t>
  </si>
  <si>
    <t xml:space="preserve">ОБЩЕГОСУДАРСТВЕННЫЕ ВОПРОСЫ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 </t>
  </si>
  <si>
    <t xml:space="preserve">99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Резервные фонды</t>
  </si>
  <si>
    <t xml:space="preserve">Резервные средства</t>
  </si>
  <si>
    <t xml:space="preserve">Другие общегосударственные вопросы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 Резервные средства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"Благоустройство и содержание территории Советского внутригородского района городского округа Самара" на 2021-2025 годы</t>
  </si>
  <si>
    <t xml:space="preserve">Е40000000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Комфортная городская среда" на 2018-2030 годы</t>
  </si>
  <si>
    <t xml:space="preserve">Е100000000</t>
  </si>
  <si>
    <t xml:space="preserve">Другие вопросы в области жилищно-коммунального хозяйств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Комфортная городская среда" на 2018-2024 годы</t>
  </si>
  <si>
    <t xml:space="preserve">ОБРАЗОВАНИЕ</t>
  </si>
  <si>
    <t xml:space="preserve"> 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Социальные выплаты гражданам,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Субсидии некоммерческим организациям ( за исключением государственных( муниципальных) учреждений, государственных корпораций (компаний), публично-правовых компаний)</t>
  </si>
  <si>
    <t xml:space="preserve">000000000000000000000000000000000000000000000000000000000000000000000000000000000000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долга внутреннего долга</t>
  </si>
  <si>
    <t xml:space="preserve">Обслуживание государственного (муниципального) долга </t>
  </si>
  <si>
    <t xml:space="preserve">Обслуживание муниципального долга 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00"/>
    <numFmt numFmtId="167" formatCode="00"/>
    <numFmt numFmtId="168" formatCode="0000000000"/>
    <numFmt numFmtId="169" formatCode="#,##0.0;\-#,##0.0"/>
    <numFmt numFmtId="170" formatCode="#,##0.0;[RED]\-#,##0.0"/>
    <numFmt numFmtId="171" formatCode="#,##0.0_ ;\-#,##0.0\ "/>
    <numFmt numFmtId="172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true" showZeros="true" rightToLeft="false" tabSelected="true" showOutlineSymbols="true" defaultGridColor="true" view="normal" topLeftCell="J104" colorId="64" zoomScale="95" zoomScaleNormal="95" zoomScalePageLayoutView="100" workbookViewId="0">
      <selection pane="topLeft" activeCell="AB54" activeCellId="0" sqref="AB54"/>
    </sheetView>
  </sheetViews>
  <sheetFormatPr defaultColWidth="9.13671875" defaultRowHeight="15.75" zeroHeight="false" outlineLevelRow="0" outlineLevelCol="0"/>
  <cols>
    <col collapsed="false" customWidth="true" hidden="true" outlineLevel="0" max="9" min="1" style="1" width="8.96"/>
    <col collapsed="false" customWidth="true" hidden="false" outlineLevel="0" max="10" min="10" style="1" width="35.13"/>
    <col collapsed="false" customWidth="true" hidden="false" outlineLevel="0" max="11" min="11" style="1" width="10.41"/>
    <col collapsed="false" customWidth="true" hidden="false" outlineLevel="0" max="12" min="12" style="1" width="7.14"/>
    <col collapsed="false" customWidth="true" hidden="false" outlineLevel="0" max="13" min="13" style="1" width="7.42"/>
    <col collapsed="false" customWidth="true" hidden="false" outlineLevel="0" max="14" min="14" style="1" width="14.14"/>
    <col collapsed="false" customWidth="true" hidden="false" outlineLevel="0" max="15" min="15" style="1" width="9.99"/>
    <col collapsed="false" customWidth="false" hidden="true" outlineLevel="0" max="16" min="16" style="1" width="9.14"/>
    <col collapsed="false" customWidth="true" hidden="true" outlineLevel="0" max="17" min="17" style="1" width="13.85"/>
    <col collapsed="false" customWidth="true" hidden="true" outlineLevel="0" max="18" min="18" style="1" width="11.42"/>
    <col collapsed="false" customWidth="false" hidden="true" outlineLevel="0" max="20" min="19" style="1" width="9.14"/>
    <col collapsed="false" customWidth="true" hidden="true" outlineLevel="0" max="21" min="21" style="2" width="11.85"/>
    <col collapsed="false" customWidth="true" hidden="false" outlineLevel="0" max="22" min="22" style="1" width="15.99"/>
    <col collapsed="false" customWidth="true" hidden="false" outlineLevel="0" max="23" min="23" style="1" width="14.41"/>
    <col collapsed="false" customWidth="true" hidden="true" outlineLevel="0" max="24" min="24" style="1" width="13.14"/>
    <col collapsed="false" customWidth="true" hidden="true" outlineLevel="0" max="26" min="25" style="1" width="8.96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 t="s">
        <v>0</v>
      </c>
      <c r="O1" s="4"/>
      <c r="P1" s="4"/>
      <c r="Q1" s="4"/>
      <c r="R1" s="4"/>
      <c r="S1" s="3"/>
      <c r="T1" s="3"/>
      <c r="U1" s="5"/>
      <c r="V1" s="4"/>
      <c r="W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 t="s">
        <v>1</v>
      </c>
      <c r="O2" s="4"/>
      <c r="P2" s="4"/>
      <c r="Q2" s="4"/>
      <c r="R2" s="4"/>
      <c r="S2" s="3"/>
      <c r="T2" s="3"/>
      <c r="U2" s="5"/>
      <c r="V2" s="4"/>
      <c r="W2" s="4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 t="s">
        <v>2</v>
      </c>
      <c r="O3" s="4"/>
      <c r="P3" s="4"/>
      <c r="Q3" s="4"/>
      <c r="R3" s="4"/>
      <c r="S3" s="3"/>
      <c r="T3" s="3"/>
      <c r="U3" s="5"/>
      <c r="V3" s="4"/>
      <c r="W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 t="s">
        <v>3</v>
      </c>
      <c r="O4" s="4"/>
      <c r="P4" s="4"/>
      <c r="Q4" s="4"/>
      <c r="R4" s="4"/>
      <c r="S4" s="3"/>
      <c r="T4" s="3"/>
      <c r="U4" s="5"/>
      <c r="V4" s="4"/>
      <c r="W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 t="s">
        <v>4</v>
      </c>
      <c r="O5" s="4"/>
      <c r="P5" s="4"/>
      <c r="Q5" s="4"/>
      <c r="R5" s="4"/>
      <c r="S5" s="3"/>
      <c r="T5" s="3"/>
      <c r="U5" s="5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3"/>
      <c r="T6" s="3"/>
      <c r="U6" s="5"/>
      <c r="V6" s="4"/>
      <c r="W6" s="4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6"/>
      <c r="K7" s="6"/>
      <c r="L7" s="6"/>
      <c r="M7" s="6"/>
      <c r="N7" s="6"/>
      <c r="O7" s="6"/>
      <c r="P7" s="6"/>
      <c r="Q7" s="6"/>
      <c r="R7" s="6"/>
      <c r="S7" s="3"/>
      <c r="T7" s="3"/>
      <c r="U7" s="5"/>
      <c r="V7" s="5"/>
      <c r="W7" s="5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45" hidden="false" customHeight="true" outlineLevel="0" collapsed="false">
      <c r="A9" s="3"/>
      <c r="B9" s="8"/>
      <c r="C9" s="8"/>
      <c r="D9" s="8"/>
      <c r="E9" s="8"/>
      <c r="F9" s="8"/>
      <c r="G9" s="8"/>
      <c r="H9" s="8"/>
      <c r="I9" s="8"/>
      <c r="J9" s="9" t="s">
        <v>5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  <c r="M10" s="4"/>
      <c r="N10" s="4"/>
      <c r="O10" s="10"/>
      <c r="P10" s="10"/>
      <c r="Q10" s="10"/>
      <c r="R10" s="11" t="s">
        <v>6</v>
      </c>
      <c r="S10" s="3"/>
      <c r="T10" s="3"/>
      <c r="U10" s="5"/>
      <c r="V10" s="10"/>
      <c r="W10" s="11" t="s">
        <v>6</v>
      </c>
    </row>
    <row r="11" s="20" customFormat="true" ht="33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4"/>
      <c r="J11" s="15" t="s">
        <v>7</v>
      </c>
      <c r="K11" s="15" t="s">
        <v>8</v>
      </c>
      <c r="L11" s="16" t="s">
        <v>9</v>
      </c>
      <c r="M11" s="16"/>
      <c r="N11" s="16"/>
      <c r="O11" s="16"/>
      <c r="P11" s="17"/>
      <c r="Q11" s="16" t="s">
        <v>10</v>
      </c>
      <c r="R11" s="16"/>
      <c r="S11" s="17"/>
      <c r="T11" s="17"/>
      <c r="U11" s="18"/>
      <c r="V11" s="19" t="s">
        <v>11</v>
      </c>
      <c r="W11" s="19"/>
    </row>
    <row r="12" customFormat="false" ht="117.75" hidden="false" customHeight="true" outlineLevel="0" collapsed="false">
      <c r="A12" s="3"/>
      <c r="B12" s="10"/>
      <c r="C12" s="10"/>
      <c r="D12" s="10"/>
      <c r="E12" s="10"/>
      <c r="F12" s="10"/>
      <c r="G12" s="10"/>
      <c r="H12" s="10"/>
      <c r="I12" s="14"/>
      <c r="J12" s="15"/>
      <c r="K12" s="15"/>
      <c r="L12" s="15" t="s">
        <v>12</v>
      </c>
      <c r="M12" s="15" t="s">
        <v>13</v>
      </c>
      <c r="N12" s="15" t="s">
        <v>14</v>
      </c>
      <c r="O12" s="15" t="s">
        <v>15</v>
      </c>
      <c r="P12" s="21"/>
      <c r="Q12" s="15" t="s">
        <v>16</v>
      </c>
      <c r="R12" s="15" t="s">
        <v>17</v>
      </c>
      <c r="S12" s="21"/>
      <c r="T12" s="21"/>
      <c r="U12" s="22" t="s">
        <v>18</v>
      </c>
      <c r="V12" s="15" t="s">
        <v>16</v>
      </c>
      <c r="W12" s="15" t="s">
        <v>17</v>
      </c>
    </row>
    <row r="13" customFormat="false" ht="14.25" hidden="false" customHeight="true" outlineLevel="0" collapsed="false">
      <c r="A13" s="3"/>
      <c r="B13" s="23" t="s">
        <v>19</v>
      </c>
      <c r="C13" s="24"/>
      <c r="D13" s="25"/>
      <c r="E13" s="25"/>
      <c r="F13" s="25"/>
      <c r="G13" s="25"/>
      <c r="H13" s="23"/>
      <c r="I13" s="25" t="s">
        <v>20</v>
      </c>
      <c r="J13" s="15" t="n">
        <v>1</v>
      </c>
      <c r="K13" s="26" t="n">
        <v>2</v>
      </c>
      <c r="L13" s="15" t="n">
        <v>3</v>
      </c>
      <c r="M13" s="15" t="n">
        <v>4</v>
      </c>
      <c r="N13" s="15" t="n">
        <v>5</v>
      </c>
      <c r="O13" s="15" t="n">
        <v>6</v>
      </c>
      <c r="P13" s="21"/>
      <c r="Q13" s="15" t="n">
        <v>7</v>
      </c>
      <c r="R13" s="15" t="n">
        <v>8</v>
      </c>
      <c r="S13" s="15"/>
      <c r="T13" s="15"/>
      <c r="U13" s="27"/>
      <c r="V13" s="15" t="n">
        <v>7</v>
      </c>
      <c r="W13" s="15" t="n">
        <v>8</v>
      </c>
    </row>
    <row r="14" customFormat="false" ht="53.25" hidden="false" customHeight="true" outlineLevel="0" collapsed="false">
      <c r="A14" s="28"/>
      <c r="B14" s="29" t="n">
        <v>944</v>
      </c>
      <c r="C14" s="29"/>
      <c r="D14" s="29"/>
      <c r="E14" s="29"/>
      <c r="F14" s="29"/>
      <c r="G14" s="29"/>
      <c r="H14" s="29"/>
      <c r="I14" s="29"/>
      <c r="J14" s="19" t="s">
        <v>21</v>
      </c>
      <c r="K14" s="30" t="n">
        <v>944</v>
      </c>
      <c r="L14" s="31"/>
      <c r="M14" s="31"/>
      <c r="N14" s="32"/>
      <c r="O14" s="30"/>
      <c r="P14" s="21" t="n">
        <v>138024.9</v>
      </c>
      <c r="Q14" s="33" t="e">
        <f aca="false">+Q15+Q41+Q46+Q51++Q56+Q83+Q92+Q102+Q97+Q110</f>
        <v>#REF!</v>
      </c>
      <c r="R14" s="33" t="e">
        <f aca="false">+R15+R41+R46+R51++R56+R83+R92+R102+R97+R110</f>
        <v>#REF!</v>
      </c>
      <c r="S14" s="34"/>
      <c r="T14" s="34"/>
      <c r="U14" s="27"/>
      <c r="V14" s="33" t="n">
        <f aca="false">+V15+V41+V46+V51++V56+V83+V92+V102+V97+V110</f>
        <v>257503.8</v>
      </c>
      <c r="W14" s="33" t="n">
        <f aca="false">+W15+W41+W46+W51++W56+W83+W92+W102+W97+W110</f>
        <v>1976</v>
      </c>
    </row>
    <row r="15" customFormat="false" ht="31.5" hidden="false" customHeight="true" outlineLevel="0" collapsed="false">
      <c r="A15" s="28"/>
      <c r="B15" s="35" t="n">
        <v>100</v>
      </c>
      <c r="C15" s="35"/>
      <c r="D15" s="35"/>
      <c r="E15" s="35"/>
      <c r="F15" s="35"/>
      <c r="G15" s="35"/>
      <c r="H15" s="35"/>
      <c r="I15" s="35"/>
      <c r="J15" s="36" t="s">
        <v>22</v>
      </c>
      <c r="K15" s="30" t="n">
        <v>944</v>
      </c>
      <c r="L15" s="31" t="n">
        <v>1</v>
      </c>
      <c r="M15" s="31"/>
      <c r="N15" s="32"/>
      <c r="O15" s="30"/>
      <c r="P15" s="17" t="n">
        <v>73321.6</v>
      </c>
      <c r="Q15" s="33" t="e">
        <f aca="false">+Q20+Q29+Q33+Q16</f>
        <v>#REF!</v>
      </c>
      <c r="R15" s="33" t="e">
        <f aca="false">+R20+R29+R33+R16</f>
        <v>#REF!</v>
      </c>
      <c r="S15" s="37"/>
      <c r="T15" s="37"/>
      <c r="U15" s="27"/>
      <c r="V15" s="33" t="n">
        <f aca="false">+V16+V20+V29+V33</f>
        <v>213832.9</v>
      </c>
      <c r="W15" s="33" t="n">
        <f aca="false">+W20+W29+W33+W16</f>
        <v>1976</v>
      </c>
    </row>
    <row r="16" customFormat="false" ht="74.25" hidden="false" customHeight="true" outlineLevel="0" collapsed="false">
      <c r="A16" s="28"/>
      <c r="B16" s="38"/>
      <c r="C16" s="38"/>
      <c r="D16" s="38"/>
      <c r="E16" s="38"/>
      <c r="F16" s="38"/>
      <c r="G16" s="38"/>
      <c r="H16" s="38"/>
      <c r="I16" s="35"/>
      <c r="J16" s="39" t="s">
        <v>23</v>
      </c>
      <c r="K16" s="38" t="n">
        <v>944</v>
      </c>
      <c r="L16" s="40" t="n">
        <v>1</v>
      </c>
      <c r="M16" s="40" t="n">
        <v>2</v>
      </c>
      <c r="N16" s="41"/>
      <c r="O16" s="38"/>
      <c r="P16" s="21"/>
      <c r="Q16" s="42" t="n">
        <f aca="false">+Q17</f>
        <v>2720.2</v>
      </c>
      <c r="R16" s="42" t="n">
        <f aca="false">+R17</f>
        <v>0</v>
      </c>
      <c r="S16" s="37"/>
      <c r="T16" s="37"/>
      <c r="U16" s="27"/>
      <c r="V16" s="43" t="n">
        <f aca="false">+V17</f>
        <v>4712.5</v>
      </c>
      <c r="W16" s="43" t="n">
        <f aca="false">+W17</f>
        <v>0</v>
      </c>
    </row>
    <row r="17" customFormat="false" ht="31.5" hidden="false" customHeight="false" outlineLevel="0" collapsed="false">
      <c r="A17" s="28"/>
      <c r="B17" s="38"/>
      <c r="C17" s="38"/>
      <c r="D17" s="38"/>
      <c r="E17" s="38"/>
      <c r="F17" s="38"/>
      <c r="G17" s="38"/>
      <c r="H17" s="38"/>
      <c r="I17" s="35"/>
      <c r="J17" s="44" t="s">
        <v>24</v>
      </c>
      <c r="K17" s="38" t="n">
        <v>944</v>
      </c>
      <c r="L17" s="40" t="n">
        <v>1</v>
      </c>
      <c r="M17" s="40" t="n">
        <v>2</v>
      </c>
      <c r="N17" s="41" t="s">
        <v>25</v>
      </c>
      <c r="O17" s="38"/>
      <c r="P17" s="21"/>
      <c r="Q17" s="43" t="n">
        <f aca="false">+Q18</f>
        <v>2720.2</v>
      </c>
      <c r="R17" s="43" t="n">
        <f aca="false">+R18</f>
        <v>0</v>
      </c>
      <c r="S17" s="37"/>
      <c r="T17" s="37"/>
      <c r="U17" s="27"/>
      <c r="V17" s="43" t="n">
        <f aca="false">+V18</f>
        <v>4712.5</v>
      </c>
      <c r="W17" s="43" t="n">
        <f aca="false">+W18</f>
        <v>0</v>
      </c>
    </row>
    <row r="18" customFormat="false" ht="132" hidden="false" customHeight="true" outlineLevel="0" collapsed="false">
      <c r="A18" s="28"/>
      <c r="B18" s="38"/>
      <c r="C18" s="38"/>
      <c r="D18" s="38"/>
      <c r="E18" s="38"/>
      <c r="F18" s="38"/>
      <c r="G18" s="38"/>
      <c r="H18" s="38"/>
      <c r="I18" s="35"/>
      <c r="J18" s="39" t="s">
        <v>26</v>
      </c>
      <c r="K18" s="38" t="n">
        <v>944</v>
      </c>
      <c r="L18" s="40" t="n">
        <v>1</v>
      </c>
      <c r="M18" s="40" t="n">
        <v>2</v>
      </c>
      <c r="N18" s="41" t="s">
        <v>25</v>
      </c>
      <c r="O18" s="38" t="n">
        <v>100</v>
      </c>
      <c r="P18" s="21"/>
      <c r="Q18" s="43" t="n">
        <f aca="false">+Q19</f>
        <v>2720.2</v>
      </c>
      <c r="R18" s="43" t="n">
        <f aca="false">+R19</f>
        <v>0</v>
      </c>
      <c r="S18" s="37"/>
      <c r="T18" s="37"/>
      <c r="U18" s="27"/>
      <c r="V18" s="43" t="n">
        <f aca="false">+V19</f>
        <v>4712.5</v>
      </c>
      <c r="W18" s="43" t="n">
        <f aca="false">+W19</f>
        <v>0</v>
      </c>
    </row>
    <row r="19" customFormat="false" ht="54" hidden="false" customHeight="true" outlineLevel="0" collapsed="false">
      <c r="A19" s="28"/>
      <c r="B19" s="38"/>
      <c r="C19" s="38"/>
      <c r="D19" s="38"/>
      <c r="E19" s="38"/>
      <c r="F19" s="38"/>
      <c r="G19" s="38"/>
      <c r="H19" s="38"/>
      <c r="I19" s="35"/>
      <c r="J19" s="44" t="s">
        <v>27</v>
      </c>
      <c r="K19" s="38" t="n">
        <v>944</v>
      </c>
      <c r="L19" s="40" t="n">
        <v>1</v>
      </c>
      <c r="M19" s="40" t="n">
        <v>2</v>
      </c>
      <c r="N19" s="41" t="s">
        <v>25</v>
      </c>
      <c r="O19" s="38" t="n">
        <v>120</v>
      </c>
      <c r="P19" s="21"/>
      <c r="Q19" s="43" t="n">
        <f aca="false">2841.6-121.4</f>
        <v>2720.2</v>
      </c>
      <c r="R19" s="43" t="n">
        <v>0</v>
      </c>
      <c r="S19" s="37"/>
      <c r="T19" s="37"/>
      <c r="U19" s="27"/>
      <c r="V19" s="43" t="n">
        <v>4712.5</v>
      </c>
      <c r="W19" s="43" t="n">
        <v>0</v>
      </c>
    </row>
    <row r="20" customFormat="false" ht="114" hidden="false" customHeight="true" outlineLevel="0" collapsed="false">
      <c r="A20" s="28"/>
      <c r="B20" s="35" t="n">
        <v>104</v>
      </c>
      <c r="C20" s="35"/>
      <c r="D20" s="35"/>
      <c r="E20" s="35"/>
      <c r="F20" s="35"/>
      <c r="G20" s="35"/>
      <c r="H20" s="35"/>
      <c r="I20" s="35"/>
      <c r="J20" s="39" t="s">
        <v>28</v>
      </c>
      <c r="K20" s="38" t="n">
        <v>944</v>
      </c>
      <c r="L20" s="40" t="n">
        <v>1</v>
      </c>
      <c r="M20" s="40" t="n">
        <v>4</v>
      </c>
      <c r="N20" s="41"/>
      <c r="O20" s="38"/>
      <c r="P20" s="21" t="n">
        <v>60947.6</v>
      </c>
      <c r="Q20" s="42" t="e">
        <f aca="false">+Q23+Q25+#REF!</f>
        <v>#REF!</v>
      </c>
      <c r="R20" s="42" t="e">
        <f aca="false">+R23+R25+#REF!</f>
        <v>#REF!</v>
      </c>
      <c r="S20" s="37"/>
      <c r="T20" s="37"/>
      <c r="U20" s="27"/>
      <c r="V20" s="43" t="n">
        <f aca="false">+V21</f>
        <v>118345</v>
      </c>
      <c r="W20" s="43" t="n">
        <f aca="false">+W21</f>
        <v>1976</v>
      </c>
      <c r="X20" s="42" t="n">
        <f aca="false">+X21</f>
        <v>0</v>
      </c>
      <c r="Y20" s="42" t="n">
        <f aca="false">+Y21</f>
        <v>0</v>
      </c>
      <c r="Z20" s="42" t="n">
        <f aca="false">+Z21</f>
        <v>0</v>
      </c>
    </row>
    <row r="21" customFormat="false" ht="31.5" hidden="false" customHeight="true" outlineLevel="0" collapsed="false">
      <c r="A21" s="28"/>
      <c r="B21" s="35" t="s">
        <v>25</v>
      </c>
      <c r="C21" s="35"/>
      <c r="D21" s="35"/>
      <c r="E21" s="35"/>
      <c r="F21" s="35"/>
      <c r="G21" s="35"/>
      <c r="H21" s="35"/>
      <c r="I21" s="35"/>
      <c r="J21" s="44" t="s">
        <v>24</v>
      </c>
      <c r="K21" s="38" t="n">
        <v>944</v>
      </c>
      <c r="L21" s="40" t="n">
        <v>1</v>
      </c>
      <c r="M21" s="40" t="n">
        <v>4</v>
      </c>
      <c r="N21" s="41" t="s">
        <v>25</v>
      </c>
      <c r="O21" s="38"/>
      <c r="P21" s="21" t="n">
        <v>60947.6</v>
      </c>
      <c r="Q21" s="43" t="e">
        <f aca="false">+Q23+Q25+#REF!</f>
        <v>#REF!</v>
      </c>
      <c r="R21" s="43" t="n">
        <f aca="false">+R23+R25</f>
        <v>3144</v>
      </c>
      <c r="S21" s="37"/>
      <c r="T21" s="37"/>
      <c r="U21" s="27"/>
      <c r="V21" s="43" t="n">
        <f aca="false">+V22+V24+V26</f>
        <v>118345</v>
      </c>
      <c r="W21" s="43" t="n">
        <f aca="false">+W23+W25</f>
        <v>1976</v>
      </c>
    </row>
    <row r="22" customFormat="false" ht="126" hidden="false" customHeight="true" outlineLevel="0" collapsed="false">
      <c r="A22" s="28"/>
      <c r="B22" s="35" t="n">
        <v>100</v>
      </c>
      <c r="C22" s="35"/>
      <c r="D22" s="35"/>
      <c r="E22" s="35"/>
      <c r="F22" s="35"/>
      <c r="G22" s="35"/>
      <c r="H22" s="35"/>
      <c r="I22" s="35"/>
      <c r="J22" s="39" t="s">
        <v>26</v>
      </c>
      <c r="K22" s="38" t="n">
        <v>944</v>
      </c>
      <c r="L22" s="40" t="n">
        <v>1</v>
      </c>
      <c r="M22" s="40" t="n">
        <v>4</v>
      </c>
      <c r="N22" s="41" t="s">
        <v>25</v>
      </c>
      <c r="O22" s="38" t="n">
        <v>100</v>
      </c>
      <c r="P22" s="21" t="n">
        <v>49241.6</v>
      </c>
      <c r="Q22" s="43" t="n">
        <f aca="false">+Q23</f>
        <v>64067.5</v>
      </c>
      <c r="R22" s="43" t="n">
        <f aca="false">+R23</f>
        <v>3144</v>
      </c>
      <c r="S22" s="37"/>
      <c r="T22" s="37"/>
      <c r="U22" s="27"/>
      <c r="V22" s="43" t="n">
        <f aca="false">+V23</f>
        <v>117607.9</v>
      </c>
      <c r="W22" s="43" t="n">
        <f aca="false">+W23</f>
        <v>1976</v>
      </c>
      <c r="X22" s="45"/>
    </row>
    <row r="23" customFormat="false" ht="57" hidden="false" customHeight="true" outlineLevel="0" collapsed="false">
      <c r="A23" s="28"/>
      <c r="B23" s="35" t="n">
        <v>120</v>
      </c>
      <c r="C23" s="35"/>
      <c r="D23" s="35"/>
      <c r="E23" s="35"/>
      <c r="F23" s="35"/>
      <c r="G23" s="35"/>
      <c r="H23" s="35"/>
      <c r="I23" s="35"/>
      <c r="J23" s="44" t="s">
        <v>27</v>
      </c>
      <c r="K23" s="38" t="n">
        <v>944</v>
      </c>
      <c r="L23" s="40" t="n">
        <v>1</v>
      </c>
      <c r="M23" s="40" t="n">
        <v>4</v>
      </c>
      <c r="N23" s="41" t="s">
        <v>25</v>
      </c>
      <c r="O23" s="38" t="n">
        <v>120</v>
      </c>
      <c r="P23" s="21" t="n">
        <v>49241.6</v>
      </c>
      <c r="Q23" s="43" t="n">
        <f aca="false">63143.7-2841.6+1976+121.4+500+1168</f>
        <v>64067.5</v>
      </c>
      <c r="R23" s="43" t="n">
        <f aca="false">1976+1168</f>
        <v>3144</v>
      </c>
      <c r="S23" s="37"/>
      <c r="T23" s="37"/>
      <c r="U23" s="27" t="n">
        <f aca="false">500+1168</f>
        <v>1668</v>
      </c>
      <c r="V23" s="43" t="n">
        <v>117607.9</v>
      </c>
      <c r="W23" s="43" t="n">
        <v>1976</v>
      </c>
      <c r="X23" s="45"/>
    </row>
    <row r="24" customFormat="false" ht="61.5" hidden="false" customHeight="true" outlineLevel="0" collapsed="false">
      <c r="A24" s="28"/>
      <c r="B24" s="35" t="n">
        <v>200</v>
      </c>
      <c r="C24" s="35"/>
      <c r="D24" s="35"/>
      <c r="E24" s="35"/>
      <c r="F24" s="35"/>
      <c r="G24" s="35"/>
      <c r="H24" s="35"/>
      <c r="I24" s="35"/>
      <c r="J24" s="39" t="s">
        <v>29</v>
      </c>
      <c r="K24" s="38" t="n">
        <v>944</v>
      </c>
      <c r="L24" s="40" t="n">
        <v>1</v>
      </c>
      <c r="M24" s="40" t="n">
        <v>4</v>
      </c>
      <c r="N24" s="41" t="s">
        <v>25</v>
      </c>
      <c r="O24" s="38" t="n">
        <v>200</v>
      </c>
      <c r="P24" s="21" t="n">
        <v>8194</v>
      </c>
      <c r="Q24" s="43" t="n">
        <f aca="false">+Q25</f>
        <v>374.1</v>
      </c>
      <c r="R24" s="43" t="n">
        <f aca="false">+R25</f>
        <v>0</v>
      </c>
      <c r="S24" s="37"/>
      <c r="T24" s="37"/>
      <c r="U24" s="27"/>
      <c r="V24" s="43" t="n">
        <f aca="false">+V25</f>
        <v>605.1</v>
      </c>
      <c r="W24" s="43" t="n">
        <f aca="false">+W25</f>
        <v>0</v>
      </c>
    </row>
    <row r="25" customFormat="false" ht="64.5" hidden="false" customHeight="true" outlineLevel="0" collapsed="false">
      <c r="A25" s="28"/>
      <c r="B25" s="35" t="n">
        <v>240</v>
      </c>
      <c r="C25" s="35"/>
      <c r="D25" s="35"/>
      <c r="E25" s="35"/>
      <c r="F25" s="35"/>
      <c r="G25" s="35"/>
      <c r="H25" s="35"/>
      <c r="I25" s="35"/>
      <c r="J25" s="44" t="s">
        <v>30</v>
      </c>
      <c r="K25" s="38" t="n">
        <v>944</v>
      </c>
      <c r="L25" s="40" t="n">
        <v>1</v>
      </c>
      <c r="M25" s="40" t="n">
        <v>4</v>
      </c>
      <c r="N25" s="41" t="s">
        <v>25</v>
      </c>
      <c r="O25" s="38" t="n">
        <v>240</v>
      </c>
      <c r="P25" s="21" t="n">
        <v>8194</v>
      </c>
      <c r="Q25" s="43" t="n">
        <f aca="false">663.3-157.4+68.2-200</f>
        <v>374.1</v>
      </c>
      <c r="R25" s="43" t="n">
        <v>0</v>
      </c>
      <c r="S25" s="37"/>
      <c r="T25" s="37"/>
      <c r="U25" s="27" t="n">
        <v>-200</v>
      </c>
      <c r="V25" s="43" t="n">
        <v>605.1</v>
      </c>
      <c r="W25" s="43" t="n">
        <v>0</v>
      </c>
    </row>
    <row r="26" customFormat="false" ht="15.75" hidden="false" customHeight="false" outlineLevel="0" collapsed="false">
      <c r="A26" s="28"/>
      <c r="B26" s="38"/>
      <c r="C26" s="38"/>
      <c r="D26" s="38"/>
      <c r="E26" s="38"/>
      <c r="F26" s="38"/>
      <c r="G26" s="38"/>
      <c r="H26" s="38"/>
      <c r="I26" s="35"/>
      <c r="J26" s="39" t="s">
        <v>31</v>
      </c>
      <c r="K26" s="38" t="n">
        <v>944</v>
      </c>
      <c r="L26" s="40" t="n">
        <v>1</v>
      </c>
      <c r="M26" s="40" t="n">
        <v>4</v>
      </c>
      <c r="N26" s="41" t="s">
        <v>25</v>
      </c>
      <c r="O26" s="38" t="n">
        <v>800</v>
      </c>
      <c r="P26" s="21"/>
      <c r="Q26" s="43" t="n">
        <v>0</v>
      </c>
      <c r="R26" s="43"/>
      <c r="S26" s="37"/>
      <c r="T26" s="37"/>
      <c r="U26" s="27"/>
      <c r="V26" s="43" t="n">
        <f aca="false">+V27+V28</f>
        <v>132</v>
      </c>
      <c r="W26" s="43" t="n">
        <v>0</v>
      </c>
    </row>
    <row r="27" customFormat="false" ht="15.75" hidden="false" customHeight="false" outlineLevel="0" collapsed="false">
      <c r="A27" s="28"/>
      <c r="B27" s="38"/>
      <c r="C27" s="38"/>
      <c r="D27" s="38"/>
      <c r="E27" s="38"/>
      <c r="F27" s="38"/>
      <c r="G27" s="38"/>
      <c r="H27" s="38"/>
      <c r="I27" s="35"/>
      <c r="J27" s="44" t="s">
        <v>32</v>
      </c>
      <c r="K27" s="38" t="n">
        <v>944</v>
      </c>
      <c r="L27" s="40" t="n">
        <v>1</v>
      </c>
      <c r="M27" s="40" t="n">
        <v>4</v>
      </c>
      <c r="N27" s="41" t="s">
        <v>25</v>
      </c>
      <c r="O27" s="38" t="n">
        <v>830</v>
      </c>
      <c r="P27" s="21"/>
      <c r="Q27" s="43" t="n">
        <v>0</v>
      </c>
      <c r="R27" s="43"/>
      <c r="S27" s="37"/>
      <c r="T27" s="37"/>
      <c r="U27" s="27"/>
      <c r="V27" s="43" t="n">
        <v>100</v>
      </c>
      <c r="W27" s="43" t="n">
        <v>0</v>
      </c>
    </row>
    <row r="28" customFormat="false" ht="31.5" hidden="false" customHeight="true" outlineLevel="0" collapsed="false">
      <c r="A28" s="28"/>
      <c r="B28" s="38"/>
      <c r="C28" s="38"/>
      <c r="D28" s="38"/>
      <c r="E28" s="38"/>
      <c r="F28" s="38"/>
      <c r="G28" s="38"/>
      <c r="H28" s="38"/>
      <c r="I28" s="35"/>
      <c r="J28" s="44" t="s">
        <v>33</v>
      </c>
      <c r="K28" s="38" t="n">
        <v>944</v>
      </c>
      <c r="L28" s="40" t="n">
        <v>1</v>
      </c>
      <c r="M28" s="40" t="n">
        <v>4</v>
      </c>
      <c r="N28" s="41" t="s">
        <v>25</v>
      </c>
      <c r="O28" s="38" t="n">
        <v>850</v>
      </c>
      <c r="P28" s="21" t="n">
        <v>695</v>
      </c>
      <c r="Q28" s="43" t="n">
        <f aca="false">41-24.1</f>
        <v>16.9</v>
      </c>
      <c r="R28" s="43" t="n">
        <v>0</v>
      </c>
      <c r="S28" s="37"/>
      <c r="T28" s="37"/>
      <c r="U28" s="27"/>
      <c r="V28" s="43" t="n">
        <f aca="false">2+5+15+10</f>
        <v>32</v>
      </c>
      <c r="W28" s="43" t="n">
        <v>0</v>
      </c>
    </row>
    <row r="29" customFormat="false" ht="21" hidden="false" customHeight="true" outlineLevel="0" collapsed="false">
      <c r="A29" s="28"/>
      <c r="B29" s="38"/>
      <c r="C29" s="38"/>
      <c r="D29" s="38"/>
      <c r="E29" s="38"/>
      <c r="F29" s="38"/>
      <c r="G29" s="38"/>
      <c r="H29" s="38"/>
      <c r="I29" s="35"/>
      <c r="J29" s="44" t="s">
        <v>34</v>
      </c>
      <c r="K29" s="38" t="n">
        <v>944</v>
      </c>
      <c r="L29" s="40" t="n">
        <v>1</v>
      </c>
      <c r="M29" s="40" t="n">
        <v>11</v>
      </c>
      <c r="N29" s="41"/>
      <c r="O29" s="38"/>
      <c r="P29" s="21"/>
      <c r="Q29" s="42" t="n">
        <f aca="false">+Q30</f>
        <v>50</v>
      </c>
      <c r="R29" s="42" t="n">
        <v>0</v>
      </c>
      <c r="S29" s="37"/>
      <c r="T29" s="37"/>
      <c r="U29" s="27"/>
      <c r="V29" s="43" t="n">
        <f aca="false">+V30</f>
        <v>50</v>
      </c>
      <c r="W29" s="43" t="n">
        <v>0</v>
      </c>
    </row>
    <row r="30" customFormat="false" ht="31.5" hidden="false" customHeight="false" outlineLevel="0" collapsed="false">
      <c r="A30" s="28"/>
      <c r="B30" s="38"/>
      <c r="C30" s="38"/>
      <c r="D30" s="38"/>
      <c r="E30" s="38"/>
      <c r="F30" s="38"/>
      <c r="G30" s="38"/>
      <c r="H30" s="38"/>
      <c r="I30" s="35"/>
      <c r="J30" s="44" t="s">
        <v>24</v>
      </c>
      <c r="K30" s="38" t="n">
        <v>944</v>
      </c>
      <c r="L30" s="40" t="n">
        <v>1</v>
      </c>
      <c r="M30" s="40" t="n">
        <v>11</v>
      </c>
      <c r="N30" s="41" t="s">
        <v>25</v>
      </c>
      <c r="O30" s="38"/>
      <c r="P30" s="21"/>
      <c r="Q30" s="42" t="n">
        <f aca="false">+Q31</f>
        <v>50</v>
      </c>
      <c r="R30" s="42" t="n">
        <v>0</v>
      </c>
      <c r="S30" s="37"/>
      <c r="T30" s="37"/>
      <c r="U30" s="27"/>
      <c r="V30" s="43" t="n">
        <f aca="false">+V31</f>
        <v>50</v>
      </c>
      <c r="W30" s="43" t="n">
        <v>0</v>
      </c>
    </row>
    <row r="31" customFormat="false" ht="21" hidden="false" customHeight="true" outlineLevel="0" collapsed="false">
      <c r="A31" s="28"/>
      <c r="B31" s="38"/>
      <c r="C31" s="38"/>
      <c r="D31" s="38"/>
      <c r="E31" s="38"/>
      <c r="F31" s="38"/>
      <c r="G31" s="38"/>
      <c r="H31" s="38"/>
      <c r="I31" s="35"/>
      <c r="J31" s="44" t="s">
        <v>31</v>
      </c>
      <c r="K31" s="38" t="n">
        <v>944</v>
      </c>
      <c r="L31" s="40" t="n">
        <v>1</v>
      </c>
      <c r="M31" s="40" t="n">
        <v>11</v>
      </c>
      <c r="N31" s="41" t="s">
        <v>25</v>
      </c>
      <c r="O31" s="38" t="n">
        <v>800</v>
      </c>
      <c r="P31" s="21"/>
      <c r="Q31" s="42" t="n">
        <f aca="false">+Q32</f>
        <v>50</v>
      </c>
      <c r="R31" s="42" t="n">
        <v>0</v>
      </c>
      <c r="S31" s="37"/>
      <c r="T31" s="37"/>
      <c r="U31" s="27"/>
      <c r="V31" s="43" t="n">
        <f aca="false">+V32</f>
        <v>50</v>
      </c>
      <c r="W31" s="43" t="n">
        <v>0</v>
      </c>
    </row>
    <row r="32" customFormat="false" ht="15.75" hidden="false" customHeight="false" outlineLevel="0" collapsed="false">
      <c r="A32" s="28"/>
      <c r="B32" s="38"/>
      <c r="C32" s="38"/>
      <c r="D32" s="38"/>
      <c r="E32" s="38"/>
      <c r="F32" s="38"/>
      <c r="G32" s="38"/>
      <c r="H32" s="38"/>
      <c r="I32" s="35"/>
      <c r="J32" s="44" t="s">
        <v>35</v>
      </c>
      <c r="K32" s="38" t="n">
        <v>944</v>
      </c>
      <c r="L32" s="40" t="n">
        <v>1</v>
      </c>
      <c r="M32" s="40" t="n">
        <v>11</v>
      </c>
      <c r="N32" s="41" t="s">
        <v>25</v>
      </c>
      <c r="O32" s="38" t="n">
        <v>870</v>
      </c>
      <c r="P32" s="21"/>
      <c r="Q32" s="42" t="n">
        <v>50</v>
      </c>
      <c r="R32" s="42" t="n">
        <v>0</v>
      </c>
      <c r="S32" s="37"/>
      <c r="T32" s="37"/>
      <c r="U32" s="27"/>
      <c r="V32" s="43" t="n">
        <v>50</v>
      </c>
      <c r="W32" s="42" t="n">
        <v>0</v>
      </c>
    </row>
    <row r="33" customFormat="false" ht="31.5" hidden="false" customHeight="true" outlineLevel="0" collapsed="false">
      <c r="A33" s="28"/>
      <c r="B33" s="35" t="n">
        <v>113</v>
      </c>
      <c r="C33" s="35"/>
      <c r="D33" s="35"/>
      <c r="E33" s="35"/>
      <c r="F33" s="35"/>
      <c r="G33" s="35"/>
      <c r="H33" s="35"/>
      <c r="I33" s="35"/>
      <c r="J33" s="39" t="s">
        <v>36</v>
      </c>
      <c r="K33" s="38" t="n">
        <v>944</v>
      </c>
      <c r="L33" s="40" t="n">
        <v>1</v>
      </c>
      <c r="M33" s="40" t="n">
        <v>13</v>
      </c>
      <c r="N33" s="41"/>
      <c r="O33" s="38"/>
      <c r="P33" s="21" t="n">
        <v>12149</v>
      </c>
      <c r="Q33" s="42" t="n">
        <f aca="false">+Q34</f>
        <v>56996.6</v>
      </c>
      <c r="R33" s="42" t="n">
        <v>0</v>
      </c>
      <c r="S33" s="37"/>
      <c r="T33" s="37"/>
      <c r="U33" s="27"/>
      <c r="V33" s="43" t="n">
        <f aca="false">+V34</f>
        <v>90725.4</v>
      </c>
      <c r="W33" s="43" t="n">
        <v>0</v>
      </c>
    </row>
    <row r="34" customFormat="false" ht="34.5" hidden="false" customHeight="true" outlineLevel="0" collapsed="false">
      <c r="A34" s="28"/>
      <c r="B34" s="35" t="s">
        <v>25</v>
      </c>
      <c r="C34" s="35"/>
      <c r="D34" s="35"/>
      <c r="E34" s="35"/>
      <c r="F34" s="35"/>
      <c r="G34" s="35"/>
      <c r="H34" s="35"/>
      <c r="I34" s="35"/>
      <c r="J34" s="44" t="s">
        <v>24</v>
      </c>
      <c r="K34" s="38" t="n">
        <v>944</v>
      </c>
      <c r="L34" s="40" t="n">
        <v>1</v>
      </c>
      <c r="M34" s="40" t="n">
        <v>13</v>
      </c>
      <c r="N34" s="41" t="s">
        <v>25</v>
      </c>
      <c r="O34" s="38"/>
      <c r="P34" s="21" t="n">
        <v>12149</v>
      </c>
      <c r="Q34" s="43" t="n">
        <f aca="false">+Q35+Q37+Q39</f>
        <v>56996.6</v>
      </c>
      <c r="R34" s="43" t="n">
        <v>0</v>
      </c>
      <c r="S34" s="37"/>
      <c r="T34" s="37"/>
      <c r="U34" s="27"/>
      <c r="V34" s="43" t="n">
        <f aca="false">+V35+V37+V39</f>
        <v>90725.4</v>
      </c>
      <c r="W34" s="43" t="n">
        <v>0</v>
      </c>
    </row>
    <row r="35" customFormat="false" ht="47.25" hidden="false" customHeight="false" outlineLevel="0" collapsed="false">
      <c r="A35" s="28"/>
      <c r="B35" s="38"/>
      <c r="C35" s="38"/>
      <c r="D35" s="38"/>
      <c r="E35" s="38"/>
      <c r="F35" s="38"/>
      <c r="G35" s="38"/>
      <c r="H35" s="38"/>
      <c r="I35" s="35"/>
      <c r="J35" s="39" t="s">
        <v>29</v>
      </c>
      <c r="K35" s="38" t="n">
        <v>944</v>
      </c>
      <c r="L35" s="40" t="n">
        <v>1</v>
      </c>
      <c r="M35" s="40" t="n">
        <v>13</v>
      </c>
      <c r="N35" s="41" t="s">
        <v>25</v>
      </c>
      <c r="O35" s="38" t="n">
        <v>200</v>
      </c>
      <c r="P35" s="21"/>
      <c r="Q35" s="43" t="n">
        <f aca="false">+Q36</f>
        <v>1629.7</v>
      </c>
      <c r="R35" s="43" t="n">
        <v>0</v>
      </c>
      <c r="S35" s="37"/>
      <c r="T35" s="37"/>
      <c r="U35" s="27"/>
      <c r="V35" s="43" t="n">
        <f aca="false">+V36</f>
        <v>1550</v>
      </c>
      <c r="W35" s="43" t="n">
        <v>0</v>
      </c>
    </row>
    <row r="36" customFormat="false" ht="63" hidden="false" customHeight="false" outlineLevel="0" collapsed="false">
      <c r="A36" s="28"/>
      <c r="B36" s="38"/>
      <c r="C36" s="38"/>
      <c r="D36" s="38"/>
      <c r="E36" s="38"/>
      <c r="F36" s="38"/>
      <c r="G36" s="38"/>
      <c r="H36" s="38"/>
      <c r="I36" s="35"/>
      <c r="J36" s="39" t="s">
        <v>30</v>
      </c>
      <c r="K36" s="38" t="n">
        <v>944</v>
      </c>
      <c r="L36" s="40" t="n">
        <v>1</v>
      </c>
      <c r="M36" s="40" t="n">
        <v>13</v>
      </c>
      <c r="N36" s="41" t="s">
        <v>25</v>
      </c>
      <c r="O36" s="38" t="n">
        <v>240</v>
      </c>
      <c r="P36" s="21"/>
      <c r="Q36" s="43" t="n">
        <f aca="false">2070.2-446.7+6.2</f>
        <v>1629.7</v>
      </c>
      <c r="R36" s="43" t="n">
        <v>0</v>
      </c>
      <c r="S36" s="37"/>
      <c r="T36" s="37"/>
      <c r="U36" s="27" t="n">
        <v>6.2</v>
      </c>
      <c r="V36" s="43" t="n">
        <v>1550</v>
      </c>
      <c r="W36" s="43" t="n">
        <v>0</v>
      </c>
    </row>
    <row r="37" customFormat="false" ht="73.5" hidden="false" customHeight="true" outlineLevel="0" collapsed="false">
      <c r="A37" s="28"/>
      <c r="B37" s="35" t="n">
        <v>600</v>
      </c>
      <c r="C37" s="35"/>
      <c r="D37" s="35"/>
      <c r="E37" s="35"/>
      <c r="F37" s="35"/>
      <c r="G37" s="35"/>
      <c r="H37" s="35"/>
      <c r="I37" s="35"/>
      <c r="J37" s="39" t="s">
        <v>37</v>
      </c>
      <c r="K37" s="38" t="n">
        <v>944</v>
      </c>
      <c r="L37" s="40" t="n">
        <v>1</v>
      </c>
      <c r="M37" s="40" t="n">
        <v>13</v>
      </c>
      <c r="N37" s="41" t="s">
        <v>25</v>
      </c>
      <c r="O37" s="38" t="n">
        <v>600</v>
      </c>
      <c r="P37" s="21" t="n">
        <v>11549</v>
      </c>
      <c r="Q37" s="43" t="n">
        <f aca="false">+Q38</f>
        <v>55266.9</v>
      </c>
      <c r="R37" s="43" t="n">
        <v>0</v>
      </c>
      <c r="S37" s="37"/>
      <c r="T37" s="37"/>
      <c r="U37" s="27"/>
      <c r="V37" s="43" t="n">
        <f aca="false">+V38</f>
        <v>87675.4</v>
      </c>
      <c r="W37" s="43" t="n">
        <v>0</v>
      </c>
    </row>
    <row r="38" customFormat="false" ht="31.5" hidden="false" customHeight="true" outlineLevel="0" collapsed="false">
      <c r="A38" s="28"/>
      <c r="B38" s="35" t="n">
        <v>610</v>
      </c>
      <c r="C38" s="35"/>
      <c r="D38" s="35"/>
      <c r="E38" s="35"/>
      <c r="F38" s="35"/>
      <c r="G38" s="35"/>
      <c r="H38" s="35"/>
      <c r="I38" s="35"/>
      <c r="J38" s="44" t="s">
        <v>38</v>
      </c>
      <c r="K38" s="38" t="n">
        <v>944</v>
      </c>
      <c r="L38" s="40" t="n">
        <v>1</v>
      </c>
      <c r="M38" s="40" t="n">
        <v>13</v>
      </c>
      <c r="N38" s="41" t="s">
        <v>25</v>
      </c>
      <c r="O38" s="38" t="n">
        <v>610</v>
      </c>
      <c r="P38" s="21" t="n">
        <v>11549</v>
      </c>
      <c r="Q38" s="43" t="n">
        <f aca="false">50119.2+1075.9+525.1+1280+1266.7+1000</f>
        <v>55266.9</v>
      </c>
      <c r="R38" s="43" t="n">
        <v>0</v>
      </c>
      <c r="S38" s="37"/>
      <c r="T38" s="37"/>
      <c r="U38" s="27" t="n">
        <v>1000</v>
      </c>
      <c r="V38" s="43" t="n">
        <f aca="false">87677.3-1.9</f>
        <v>87675.4</v>
      </c>
      <c r="W38" s="43" t="n">
        <v>0</v>
      </c>
    </row>
    <row r="39" customFormat="false" ht="28.5" hidden="false" customHeight="true" outlineLevel="0" collapsed="false">
      <c r="A39" s="28"/>
      <c r="B39" s="38" t="n">
        <v>800</v>
      </c>
      <c r="C39" s="38"/>
      <c r="D39" s="38"/>
      <c r="E39" s="38"/>
      <c r="F39" s="38"/>
      <c r="G39" s="38"/>
      <c r="H39" s="38"/>
      <c r="I39" s="38"/>
      <c r="J39" s="39" t="s">
        <v>31</v>
      </c>
      <c r="K39" s="38" t="n">
        <v>944</v>
      </c>
      <c r="L39" s="40" t="n">
        <v>1</v>
      </c>
      <c r="M39" s="40" t="n">
        <v>13</v>
      </c>
      <c r="N39" s="41" t="s">
        <v>25</v>
      </c>
      <c r="O39" s="38" t="n">
        <v>800</v>
      </c>
      <c r="P39" s="21" t="n">
        <v>600</v>
      </c>
      <c r="Q39" s="43" t="n">
        <f aca="false">+Q40</f>
        <v>100</v>
      </c>
      <c r="R39" s="43" t="n">
        <v>0</v>
      </c>
      <c r="S39" s="37"/>
      <c r="T39" s="37"/>
      <c r="U39" s="27"/>
      <c r="V39" s="43" t="n">
        <f aca="false">+V40</f>
        <v>1500</v>
      </c>
      <c r="W39" s="43" t="n">
        <v>0</v>
      </c>
    </row>
    <row r="40" customFormat="false" ht="25.5" hidden="false" customHeight="true" outlineLevel="0" collapsed="false">
      <c r="A40" s="28"/>
      <c r="B40" s="38"/>
      <c r="C40" s="38"/>
      <c r="D40" s="38"/>
      <c r="E40" s="38"/>
      <c r="F40" s="38"/>
      <c r="G40" s="38"/>
      <c r="H40" s="38"/>
      <c r="I40" s="35"/>
      <c r="J40" s="44" t="s">
        <v>39</v>
      </c>
      <c r="K40" s="38" t="n">
        <v>944</v>
      </c>
      <c r="L40" s="40" t="n">
        <v>1</v>
      </c>
      <c r="M40" s="40" t="n">
        <v>13</v>
      </c>
      <c r="N40" s="41" t="s">
        <v>25</v>
      </c>
      <c r="O40" s="38" t="n">
        <v>870</v>
      </c>
      <c r="P40" s="21"/>
      <c r="Q40" s="43" t="n">
        <f aca="false">500-400</f>
        <v>100</v>
      </c>
      <c r="R40" s="43" t="n">
        <v>0</v>
      </c>
      <c r="S40" s="37"/>
      <c r="T40" s="37"/>
      <c r="U40" s="27"/>
      <c r="V40" s="43" t="n">
        <v>1500</v>
      </c>
      <c r="W40" s="43" t="n">
        <v>0</v>
      </c>
    </row>
    <row r="41" customFormat="false" ht="24" hidden="false" customHeight="true" outlineLevel="0" collapsed="false">
      <c r="A41" s="28"/>
      <c r="B41" s="35" t="n">
        <v>200</v>
      </c>
      <c r="C41" s="35"/>
      <c r="D41" s="35"/>
      <c r="E41" s="35"/>
      <c r="F41" s="35"/>
      <c r="G41" s="35"/>
      <c r="H41" s="35"/>
      <c r="I41" s="35"/>
      <c r="J41" s="19" t="s">
        <v>40</v>
      </c>
      <c r="K41" s="30" t="n">
        <v>944</v>
      </c>
      <c r="L41" s="31" t="n">
        <v>2</v>
      </c>
      <c r="M41" s="31"/>
      <c r="N41" s="32"/>
      <c r="O41" s="30"/>
      <c r="P41" s="17" t="n">
        <v>129.9</v>
      </c>
      <c r="Q41" s="33" t="n">
        <f aca="false">+Q42</f>
        <v>20</v>
      </c>
      <c r="R41" s="33" t="n">
        <v>0</v>
      </c>
      <c r="S41" s="37"/>
      <c r="T41" s="37"/>
      <c r="U41" s="27"/>
      <c r="V41" s="33" t="n">
        <f aca="false">+V42</f>
        <v>100</v>
      </c>
      <c r="W41" s="33" t="n">
        <v>0</v>
      </c>
    </row>
    <row r="42" customFormat="false" ht="31.5" hidden="false" customHeight="true" outlineLevel="0" collapsed="false">
      <c r="A42" s="28"/>
      <c r="B42" s="35" t="n">
        <v>204</v>
      </c>
      <c r="C42" s="35"/>
      <c r="D42" s="35"/>
      <c r="E42" s="35"/>
      <c r="F42" s="35"/>
      <c r="G42" s="35"/>
      <c r="H42" s="35"/>
      <c r="I42" s="35"/>
      <c r="J42" s="44" t="s">
        <v>41</v>
      </c>
      <c r="K42" s="38" t="n">
        <v>944</v>
      </c>
      <c r="L42" s="40" t="n">
        <v>2</v>
      </c>
      <c r="M42" s="40" t="n">
        <v>4</v>
      </c>
      <c r="N42" s="41"/>
      <c r="O42" s="38"/>
      <c r="P42" s="21" t="n">
        <v>129.9</v>
      </c>
      <c r="Q42" s="43" t="n">
        <f aca="false">+Q43</f>
        <v>20</v>
      </c>
      <c r="R42" s="43" t="n">
        <v>0</v>
      </c>
      <c r="S42" s="37"/>
      <c r="T42" s="37"/>
      <c r="U42" s="27"/>
      <c r="V42" s="43" t="n">
        <f aca="false">+V43</f>
        <v>100</v>
      </c>
      <c r="W42" s="43" t="n">
        <v>0</v>
      </c>
    </row>
    <row r="43" customFormat="false" ht="31.5" hidden="false" customHeight="true" outlineLevel="0" collapsed="false">
      <c r="A43" s="28"/>
      <c r="B43" s="35" t="s">
        <v>25</v>
      </c>
      <c r="C43" s="35"/>
      <c r="D43" s="35"/>
      <c r="E43" s="35"/>
      <c r="F43" s="35"/>
      <c r="G43" s="35"/>
      <c r="H43" s="35"/>
      <c r="I43" s="35"/>
      <c r="J43" s="39" t="s">
        <v>24</v>
      </c>
      <c r="K43" s="38" t="n">
        <v>944</v>
      </c>
      <c r="L43" s="40" t="n">
        <v>2</v>
      </c>
      <c r="M43" s="40" t="n">
        <v>4</v>
      </c>
      <c r="N43" s="41" t="s">
        <v>25</v>
      </c>
      <c r="O43" s="38"/>
      <c r="P43" s="21" t="n">
        <v>129.9</v>
      </c>
      <c r="Q43" s="43" t="n">
        <f aca="false">+Q44</f>
        <v>20</v>
      </c>
      <c r="R43" s="43" t="n">
        <v>0</v>
      </c>
      <c r="S43" s="37"/>
      <c r="T43" s="37"/>
      <c r="U43" s="27"/>
      <c r="V43" s="43" t="n">
        <f aca="false">+V44</f>
        <v>100</v>
      </c>
      <c r="W43" s="43" t="n">
        <v>0</v>
      </c>
    </row>
    <row r="44" customFormat="false" ht="47.25" hidden="false" customHeight="true" outlineLevel="0" collapsed="false">
      <c r="A44" s="28"/>
      <c r="B44" s="35" t="n">
        <v>200</v>
      </c>
      <c r="C44" s="35"/>
      <c r="D44" s="35"/>
      <c r="E44" s="35"/>
      <c r="F44" s="35"/>
      <c r="G44" s="35"/>
      <c r="H44" s="35"/>
      <c r="I44" s="35"/>
      <c r="J44" s="39" t="s">
        <v>29</v>
      </c>
      <c r="K44" s="38" t="n">
        <v>944</v>
      </c>
      <c r="L44" s="40" t="n">
        <v>2</v>
      </c>
      <c r="M44" s="40" t="n">
        <v>4</v>
      </c>
      <c r="N44" s="41" t="s">
        <v>25</v>
      </c>
      <c r="O44" s="38" t="n">
        <v>200</v>
      </c>
      <c r="P44" s="21" t="n">
        <v>129.9</v>
      </c>
      <c r="Q44" s="43" t="n">
        <f aca="false">+Q45</f>
        <v>20</v>
      </c>
      <c r="R44" s="43" t="n">
        <v>0</v>
      </c>
      <c r="S44" s="37"/>
      <c r="T44" s="37"/>
      <c r="U44" s="27"/>
      <c r="V44" s="43" t="n">
        <f aca="false">+V45</f>
        <v>100</v>
      </c>
      <c r="W44" s="43" t="n">
        <v>0</v>
      </c>
    </row>
    <row r="45" customFormat="false" ht="63" hidden="false" customHeight="true" outlineLevel="0" collapsed="false">
      <c r="A45" s="28"/>
      <c r="B45" s="35" t="n">
        <v>240</v>
      </c>
      <c r="C45" s="35"/>
      <c r="D45" s="35"/>
      <c r="E45" s="35"/>
      <c r="F45" s="35"/>
      <c r="G45" s="35"/>
      <c r="H45" s="35"/>
      <c r="I45" s="35"/>
      <c r="J45" s="39" t="s">
        <v>30</v>
      </c>
      <c r="K45" s="38" t="n">
        <v>944</v>
      </c>
      <c r="L45" s="40" t="n">
        <v>2</v>
      </c>
      <c r="M45" s="40" t="n">
        <v>4</v>
      </c>
      <c r="N45" s="41" t="s">
        <v>25</v>
      </c>
      <c r="O45" s="38" t="n">
        <v>240</v>
      </c>
      <c r="P45" s="21" t="n">
        <v>129.9</v>
      </c>
      <c r="Q45" s="43" t="n">
        <f aca="false">100-80</f>
        <v>20</v>
      </c>
      <c r="R45" s="43" t="n">
        <v>0</v>
      </c>
      <c r="S45" s="37"/>
      <c r="T45" s="37"/>
      <c r="U45" s="27"/>
      <c r="V45" s="43" t="n">
        <v>100</v>
      </c>
      <c r="W45" s="43" t="n">
        <v>0</v>
      </c>
    </row>
    <row r="46" customFormat="false" ht="63" hidden="false" customHeight="true" outlineLevel="0" collapsed="false">
      <c r="A46" s="28"/>
      <c r="B46" s="35" t="n">
        <v>300</v>
      </c>
      <c r="C46" s="35"/>
      <c r="D46" s="35"/>
      <c r="E46" s="35"/>
      <c r="F46" s="35"/>
      <c r="G46" s="35"/>
      <c r="H46" s="35"/>
      <c r="I46" s="35"/>
      <c r="J46" s="36" t="s">
        <v>42</v>
      </c>
      <c r="K46" s="30" t="n">
        <v>944</v>
      </c>
      <c r="L46" s="31" t="n">
        <v>3</v>
      </c>
      <c r="M46" s="31"/>
      <c r="N46" s="32"/>
      <c r="O46" s="30"/>
      <c r="P46" s="17" t="n">
        <v>2449.4</v>
      </c>
      <c r="Q46" s="33" t="n">
        <f aca="false">++Q47</f>
        <v>700</v>
      </c>
      <c r="R46" s="33" t="n">
        <v>0</v>
      </c>
      <c r="S46" s="37"/>
      <c r="T46" s="37"/>
      <c r="U46" s="27"/>
      <c r="V46" s="33" t="n">
        <f aca="false">++V47</f>
        <v>50</v>
      </c>
      <c r="W46" s="33" t="n">
        <v>0</v>
      </c>
    </row>
    <row r="47" customFormat="false" ht="63" hidden="false" customHeight="true" outlineLevel="0" collapsed="false">
      <c r="A47" s="28"/>
      <c r="B47" s="35" t="n">
        <v>309</v>
      </c>
      <c r="C47" s="35"/>
      <c r="D47" s="35"/>
      <c r="E47" s="35"/>
      <c r="F47" s="35"/>
      <c r="G47" s="35"/>
      <c r="H47" s="35"/>
      <c r="I47" s="35"/>
      <c r="J47" s="39" t="s">
        <v>43</v>
      </c>
      <c r="K47" s="38" t="n">
        <v>944</v>
      </c>
      <c r="L47" s="40" t="n">
        <v>3</v>
      </c>
      <c r="M47" s="40" t="n">
        <v>10</v>
      </c>
      <c r="N47" s="41"/>
      <c r="O47" s="38"/>
      <c r="P47" s="21" t="n">
        <v>487.4</v>
      </c>
      <c r="Q47" s="43" t="n">
        <f aca="false">Q48</f>
        <v>700</v>
      </c>
      <c r="R47" s="43" t="n">
        <v>0</v>
      </c>
      <c r="S47" s="37"/>
      <c r="T47" s="37"/>
      <c r="U47" s="27"/>
      <c r="V47" s="43" t="n">
        <f aca="false">V48</f>
        <v>50</v>
      </c>
      <c r="W47" s="43" t="n">
        <v>0</v>
      </c>
    </row>
    <row r="48" customFormat="false" ht="38.25" hidden="false" customHeight="true" outlineLevel="0" collapsed="false">
      <c r="A48" s="28"/>
      <c r="B48" s="35" t="s">
        <v>25</v>
      </c>
      <c r="C48" s="35"/>
      <c r="D48" s="35"/>
      <c r="E48" s="35"/>
      <c r="F48" s="35"/>
      <c r="G48" s="35"/>
      <c r="H48" s="35"/>
      <c r="I48" s="35"/>
      <c r="J48" s="44" t="s">
        <v>24</v>
      </c>
      <c r="K48" s="38" t="n">
        <v>944</v>
      </c>
      <c r="L48" s="40" t="n">
        <v>3</v>
      </c>
      <c r="M48" s="40" t="n">
        <v>10</v>
      </c>
      <c r="N48" s="41" t="s">
        <v>25</v>
      </c>
      <c r="O48" s="38"/>
      <c r="P48" s="21" t="n">
        <v>487.4</v>
      </c>
      <c r="Q48" s="43" t="n">
        <f aca="false">+Q49</f>
        <v>700</v>
      </c>
      <c r="R48" s="43" t="n">
        <v>0</v>
      </c>
      <c r="S48" s="37"/>
      <c r="T48" s="37"/>
      <c r="U48" s="27"/>
      <c r="V48" s="43" t="n">
        <f aca="false">+V49</f>
        <v>50</v>
      </c>
      <c r="W48" s="43" t="n">
        <v>0</v>
      </c>
    </row>
    <row r="49" customFormat="false" ht="53.25" hidden="false" customHeight="true" outlineLevel="0" collapsed="false">
      <c r="A49" s="28"/>
      <c r="B49" s="35" t="n">
        <v>200</v>
      </c>
      <c r="C49" s="35"/>
      <c r="D49" s="35"/>
      <c r="E49" s="35"/>
      <c r="F49" s="35"/>
      <c r="G49" s="35"/>
      <c r="H49" s="35"/>
      <c r="I49" s="35"/>
      <c r="J49" s="39" t="s">
        <v>29</v>
      </c>
      <c r="K49" s="38" t="n">
        <v>944</v>
      </c>
      <c r="L49" s="40" t="n">
        <v>3</v>
      </c>
      <c r="M49" s="40" t="n">
        <v>10</v>
      </c>
      <c r="N49" s="41" t="s">
        <v>25</v>
      </c>
      <c r="O49" s="38" t="n">
        <v>200</v>
      </c>
      <c r="P49" s="21" t="n">
        <v>487.4</v>
      </c>
      <c r="Q49" s="43" t="n">
        <f aca="false">+Q50</f>
        <v>700</v>
      </c>
      <c r="R49" s="43" t="n">
        <v>0</v>
      </c>
      <c r="S49" s="37"/>
      <c r="T49" s="37"/>
      <c r="U49" s="27"/>
      <c r="V49" s="43" t="n">
        <f aca="false">+V50</f>
        <v>50</v>
      </c>
      <c r="W49" s="43" t="n">
        <v>0</v>
      </c>
    </row>
    <row r="50" customFormat="false" ht="63" hidden="false" customHeight="true" outlineLevel="0" collapsed="false">
      <c r="A50" s="28"/>
      <c r="B50" s="35" t="n">
        <v>240</v>
      </c>
      <c r="C50" s="35"/>
      <c r="D50" s="35"/>
      <c r="E50" s="35"/>
      <c r="F50" s="35"/>
      <c r="G50" s="35"/>
      <c r="H50" s="35"/>
      <c r="I50" s="35"/>
      <c r="J50" s="39" t="s">
        <v>30</v>
      </c>
      <c r="K50" s="38" t="n">
        <v>944</v>
      </c>
      <c r="L50" s="40" t="n">
        <v>3</v>
      </c>
      <c r="M50" s="40" t="n">
        <v>10</v>
      </c>
      <c r="N50" s="41" t="n">
        <v>9900000000</v>
      </c>
      <c r="O50" s="38" t="n">
        <v>240</v>
      </c>
      <c r="P50" s="21" t="n">
        <v>470</v>
      </c>
      <c r="Q50" s="43" t="n">
        <f aca="false">50+600+50</f>
        <v>700</v>
      </c>
      <c r="R50" s="43" t="n">
        <v>0</v>
      </c>
      <c r="S50" s="37"/>
      <c r="T50" s="37"/>
      <c r="U50" s="27"/>
      <c r="V50" s="43" t="n">
        <v>50</v>
      </c>
      <c r="W50" s="43" t="n">
        <v>0</v>
      </c>
    </row>
    <row r="51" customFormat="false" ht="31.5" hidden="false" customHeight="false" outlineLevel="0" collapsed="false">
      <c r="A51" s="28"/>
      <c r="B51" s="38"/>
      <c r="C51" s="38"/>
      <c r="D51" s="38"/>
      <c r="E51" s="38"/>
      <c r="F51" s="38"/>
      <c r="G51" s="38"/>
      <c r="H51" s="38"/>
      <c r="I51" s="35"/>
      <c r="J51" s="19" t="s">
        <v>44</v>
      </c>
      <c r="K51" s="30" t="n">
        <v>944</v>
      </c>
      <c r="L51" s="31" t="n">
        <v>4</v>
      </c>
      <c r="M51" s="31"/>
      <c r="N51" s="32"/>
      <c r="O51" s="30"/>
      <c r="P51" s="17"/>
      <c r="Q51" s="33" t="n">
        <f aca="false">+Q53</f>
        <v>59853.4</v>
      </c>
      <c r="R51" s="33" t="n">
        <f aca="false">+R53</f>
        <v>55421.1</v>
      </c>
      <c r="S51" s="37"/>
      <c r="T51" s="37"/>
      <c r="U51" s="27"/>
      <c r="V51" s="33" t="n">
        <f aca="false">+V53</f>
        <v>149.7</v>
      </c>
      <c r="W51" s="33" t="n">
        <f aca="false">+W53</f>
        <v>0</v>
      </c>
    </row>
    <row r="52" customFormat="false" ht="31.5" hidden="false" customHeight="false" outlineLevel="0" collapsed="false">
      <c r="A52" s="28"/>
      <c r="B52" s="38"/>
      <c r="C52" s="38"/>
      <c r="D52" s="38"/>
      <c r="E52" s="38"/>
      <c r="F52" s="38"/>
      <c r="G52" s="38"/>
      <c r="H52" s="38"/>
      <c r="I52" s="35"/>
      <c r="J52" s="39" t="s">
        <v>45</v>
      </c>
      <c r="K52" s="38" t="n">
        <v>944</v>
      </c>
      <c r="L52" s="40" t="n">
        <v>4</v>
      </c>
      <c r="M52" s="40" t="n">
        <v>9</v>
      </c>
      <c r="N52" s="41"/>
      <c r="O52" s="38"/>
      <c r="P52" s="21"/>
      <c r="Q52" s="43" t="n">
        <f aca="false">+Q53</f>
        <v>59853.4</v>
      </c>
      <c r="R52" s="43" t="n">
        <f aca="false">+R53</f>
        <v>55421.1</v>
      </c>
      <c r="S52" s="37"/>
      <c r="T52" s="37"/>
      <c r="U52" s="27"/>
      <c r="V52" s="43" t="n">
        <f aca="false">+V53</f>
        <v>149.7</v>
      </c>
      <c r="W52" s="43" t="n">
        <f aca="false">+W53</f>
        <v>0</v>
      </c>
    </row>
    <row r="53" customFormat="false" ht="94.5" hidden="false" customHeight="false" outlineLevel="0" collapsed="false">
      <c r="A53" s="28"/>
      <c r="B53" s="38"/>
      <c r="C53" s="38"/>
      <c r="D53" s="38"/>
      <c r="E53" s="38"/>
      <c r="F53" s="38"/>
      <c r="G53" s="38"/>
      <c r="H53" s="38"/>
      <c r="I53" s="35"/>
      <c r="J53" s="44" t="s">
        <v>46</v>
      </c>
      <c r="K53" s="38" t="n">
        <v>944</v>
      </c>
      <c r="L53" s="40" t="n">
        <v>4</v>
      </c>
      <c r="M53" s="40" t="n">
        <v>9</v>
      </c>
      <c r="N53" s="41" t="s">
        <v>47</v>
      </c>
      <c r="O53" s="38"/>
      <c r="P53" s="21"/>
      <c r="Q53" s="43" t="n">
        <f aca="false">+Q54</f>
        <v>59853.4</v>
      </c>
      <c r="R53" s="43" t="n">
        <f aca="false">+R54</f>
        <v>55421.1</v>
      </c>
      <c r="S53" s="37"/>
      <c r="T53" s="37"/>
      <c r="U53" s="27"/>
      <c r="V53" s="43" t="n">
        <f aca="false">+V54</f>
        <v>149.7</v>
      </c>
      <c r="W53" s="43" t="n">
        <f aca="false">+W54</f>
        <v>0</v>
      </c>
    </row>
    <row r="54" customFormat="false" ht="75.75" hidden="false" customHeight="true" outlineLevel="0" collapsed="false">
      <c r="A54" s="28"/>
      <c r="B54" s="38"/>
      <c r="C54" s="38"/>
      <c r="D54" s="38"/>
      <c r="E54" s="38"/>
      <c r="F54" s="38"/>
      <c r="G54" s="38"/>
      <c r="H54" s="38"/>
      <c r="I54" s="35"/>
      <c r="J54" s="44" t="s">
        <v>37</v>
      </c>
      <c r="K54" s="38" t="n">
        <v>944</v>
      </c>
      <c r="L54" s="40" t="n">
        <v>4</v>
      </c>
      <c r="M54" s="40" t="n">
        <v>9</v>
      </c>
      <c r="N54" s="41" t="s">
        <v>47</v>
      </c>
      <c r="O54" s="38" t="n">
        <v>600</v>
      </c>
      <c r="P54" s="17"/>
      <c r="Q54" s="43" t="n">
        <f aca="false">+Q55</f>
        <v>59853.4</v>
      </c>
      <c r="R54" s="43" t="n">
        <f aca="false">+R55</f>
        <v>55421.1</v>
      </c>
      <c r="S54" s="37"/>
      <c r="T54" s="37"/>
      <c r="U54" s="27"/>
      <c r="V54" s="43" t="n">
        <f aca="false">+V55</f>
        <v>149.7</v>
      </c>
      <c r="W54" s="43" t="n">
        <f aca="false">+W55</f>
        <v>0</v>
      </c>
    </row>
    <row r="55" customFormat="false" ht="31.5" hidden="false" customHeight="false" outlineLevel="0" collapsed="false">
      <c r="A55" s="28"/>
      <c r="B55" s="38"/>
      <c r="C55" s="38"/>
      <c r="D55" s="38"/>
      <c r="E55" s="38"/>
      <c r="F55" s="38"/>
      <c r="G55" s="38"/>
      <c r="H55" s="38"/>
      <c r="I55" s="35"/>
      <c r="J55" s="44" t="s">
        <v>38</v>
      </c>
      <c r="K55" s="38" t="n">
        <v>944</v>
      </c>
      <c r="L55" s="40" t="n">
        <v>4</v>
      </c>
      <c r="M55" s="40" t="n">
        <v>9</v>
      </c>
      <c r="N55" s="41" t="s">
        <v>47</v>
      </c>
      <c r="O55" s="38" t="n">
        <v>610</v>
      </c>
      <c r="P55" s="17"/>
      <c r="Q55" s="43" t="n">
        <f aca="false">7752.9-3459.2+1438.6+56100-678.9-1300</f>
        <v>59853.4</v>
      </c>
      <c r="R55" s="43" t="n">
        <f aca="false">56100-678.9</f>
        <v>55421.1</v>
      </c>
      <c r="S55" s="37"/>
      <c r="T55" s="37"/>
      <c r="U55" s="27"/>
      <c r="V55" s="43" t="n">
        <v>149.7</v>
      </c>
      <c r="W55" s="43" t="n">
        <v>0</v>
      </c>
    </row>
    <row r="56" customFormat="false" ht="47.25" hidden="false" customHeight="true" outlineLevel="0" collapsed="false">
      <c r="A56" s="28"/>
      <c r="B56" s="35" t="n">
        <v>500</v>
      </c>
      <c r="C56" s="35"/>
      <c r="D56" s="35"/>
      <c r="E56" s="35"/>
      <c r="F56" s="35"/>
      <c r="G56" s="35"/>
      <c r="H56" s="35"/>
      <c r="I56" s="35"/>
      <c r="J56" s="36" t="s">
        <v>48</v>
      </c>
      <c r="K56" s="30" t="n">
        <v>944</v>
      </c>
      <c r="L56" s="31" t="n">
        <v>5</v>
      </c>
      <c r="M56" s="31"/>
      <c r="N56" s="32"/>
      <c r="O56" s="30"/>
      <c r="P56" s="17" t="n">
        <v>56463.5</v>
      </c>
      <c r="Q56" s="33" t="e">
        <f aca="false">Q57+Q69</f>
        <v>#REF!</v>
      </c>
      <c r="R56" s="33" t="e">
        <f aca="false">R57+R69</f>
        <v>#REF!</v>
      </c>
      <c r="S56" s="37"/>
      <c r="T56" s="37"/>
      <c r="U56" s="27"/>
      <c r="V56" s="33" t="n">
        <f aca="false">V57+V69</f>
        <v>39350.9</v>
      </c>
      <c r="W56" s="33" t="n">
        <f aca="false">W57+W69</f>
        <v>0</v>
      </c>
    </row>
    <row r="57" customFormat="false" ht="18.75" hidden="false" customHeight="true" outlineLevel="0" collapsed="false">
      <c r="A57" s="28"/>
      <c r="B57" s="35" t="n">
        <v>503</v>
      </c>
      <c r="C57" s="35"/>
      <c r="D57" s="35"/>
      <c r="E57" s="35"/>
      <c r="F57" s="35"/>
      <c r="G57" s="35"/>
      <c r="H57" s="35"/>
      <c r="I57" s="35"/>
      <c r="J57" s="39" t="s">
        <v>49</v>
      </c>
      <c r="K57" s="38" t="n">
        <v>944</v>
      </c>
      <c r="L57" s="40" t="n">
        <v>5</v>
      </c>
      <c r="M57" s="40" t="n">
        <v>3</v>
      </c>
      <c r="N57" s="41"/>
      <c r="O57" s="38"/>
      <c r="P57" s="21" t="n">
        <v>56463.5</v>
      </c>
      <c r="Q57" s="43" t="e">
        <f aca="false">+#REF!+Q63+Q66</f>
        <v>#REF!</v>
      </c>
      <c r="R57" s="43" t="e">
        <f aca="false">+#REF!+R63</f>
        <v>#REF!</v>
      </c>
      <c r="S57" s="37"/>
      <c r="T57" s="37"/>
      <c r="U57" s="27"/>
      <c r="V57" s="43" t="n">
        <f aca="false">+V58+V63+V66</f>
        <v>34330</v>
      </c>
      <c r="W57" s="43" t="n">
        <f aca="false">+W63+W66</f>
        <v>0</v>
      </c>
    </row>
    <row r="58" customFormat="false" ht="48.75" hidden="false" customHeight="true" outlineLevel="0" collapsed="false">
      <c r="A58" s="28"/>
      <c r="B58" s="38"/>
      <c r="C58" s="38"/>
      <c r="D58" s="38"/>
      <c r="E58" s="38"/>
      <c r="F58" s="38"/>
      <c r="G58" s="38"/>
      <c r="H58" s="38"/>
      <c r="I58" s="35"/>
      <c r="J58" s="44" t="s">
        <v>24</v>
      </c>
      <c r="K58" s="38" t="n">
        <v>944</v>
      </c>
      <c r="L58" s="40" t="n">
        <v>5</v>
      </c>
      <c r="M58" s="40" t="n">
        <v>3</v>
      </c>
      <c r="N58" s="41" t="n">
        <v>9900000000</v>
      </c>
      <c r="O58" s="38"/>
      <c r="P58" s="21"/>
      <c r="Q58" s="43"/>
      <c r="R58" s="43"/>
      <c r="S58" s="37"/>
      <c r="T58" s="37"/>
      <c r="U58" s="46"/>
      <c r="V58" s="43" t="n">
        <f aca="false">+V59+V61</f>
        <v>433</v>
      </c>
      <c r="W58" s="43" t="n">
        <f aca="false">+W59+W61</f>
        <v>0</v>
      </c>
    </row>
    <row r="59" customFormat="false" ht="31.5" hidden="false" customHeight="true" outlineLevel="0" collapsed="false">
      <c r="A59" s="28"/>
      <c r="B59" s="38"/>
      <c r="C59" s="38"/>
      <c r="D59" s="38"/>
      <c r="E59" s="38"/>
      <c r="F59" s="38"/>
      <c r="G59" s="38"/>
      <c r="H59" s="38"/>
      <c r="I59" s="35"/>
      <c r="J59" s="39" t="s">
        <v>31</v>
      </c>
      <c r="K59" s="38" t="n">
        <v>944</v>
      </c>
      <c r="L59" s="40" t="n">
        <v>5</v>
      </c>
      <c r="M59" s="40" t="n">
        <v>3</v>
      </c>
      <c r="N59" s="41" t="n">
        <v>9900000000</v>
      </c>
      <c r="O59" s="38" t="n">
        <v>800</v>
      </c>
      <c r="P59" s="21"/>
      <c r="Q59" s="43"/>
      <c r="R59" s="43"/>
      <c r="S59" s="37"/>
      <c r="T59" s="37"/>
      <c r="U59" s="46"/>
      <c r="V59" s="43" t="n">
        <f aca="false">+V60</f>
        <v>300</v>
      </c>
      <c r="W59" s="43" t="n">
        <f aca="false">+W60</f>
        <v>0</v>
      </c>
    </row>
    <row r="60" customFormat="false" ht="30" hidden="false" customHeight="true" outlineLevel="0" collapsed="false">
      <c r="A60" s="28"/>
      <c r="B60" s="38"/>
      <c r="C60" s="38"/>
      <c r="D60" s="38"/>
      <c r="E60" s="38"/>
      <c r="F60" s="38"/>
      <c r="G60" s="38"/>
      <c r="H60" s="38"/>
      <c r="I60" s="35"/>
      <c r="J60" s="39" t="s">
        <v>32</v>
      </c>
      <c r="K60" s="38" t="n">
        <v>944</v>
      </c>
      <c r="L60" s="40" t="n">
        <v>5</v>
      </c>
      <c r="M60" s="40" t="n">
        <v>3</v>
      </c>
      <c r="N60" s="41" t="n">
        <v>9900000000</v>
      </c>
      <c r="O60" s="38" t="n">
        <v>830</v>
      </c>
      <c r="P60" s="21"/>
      <c r="Q60" s="43"/>
      <c r="R60" s="43"/>
      <c r="S60" s="37"/>
      <c r="T60" s="37"/>
      <c r="U60" s="46"/>
      <c r="V60" s="43" t="n">
        <v>300</v>
      </c>
      <c r="W60" s="43" t="n">
        <v>0</v>
      </c>
    </row>
    <row r="61" customFormat="false" ht="72" hidden="false" customHeight="true" outlineLevel="0" collapsed="false">
      <c r="A61" s="28"/>
      <c r="B61" s="38"/>
      <c r="C61" s="38"/>
      <c r="D61" s="38"/>
      <c r="E61" s="38"/>
      <c r="F61" s="38"/>
      <c r="G61" s="38"/>
      <c r="H61" s="38"/>
      <c r="I61" s="35"/>
      <c r="J61" s="39" t="s">
        <v>37</v>
      </c>
      <c r="K61" s="38" t="n">
        <v>944</v>
      </c>
      <c r="L61" s="40" t="n">
        <v>5</v>
      </c>
      <c r="M61" s="40" t="n">
        <v>3</v>
      </c>
      <c r="N61" s="41" t="n">
        <v>9900000000</v>
      </c>
      <c r="O61" s="38" t="n">
        <v>600</v>
      </c>
      <c r="P61" s="21"/>
      <c r="Q61" s="43"/>
      <c r="R61" s="43"/>
      <c r="S61" s="37"/>
      <c r="T61" s="37"/>
      <c r="U61" s="46"/>
      <c r="V61" s="43" t="n">
        <f aca="false">+V62</f>
        <v>133</v>
      </c>
      <c r="W61" s="43" t="n">
        <v>0</v>
      </c>
    </row>
    <row r="62" customFormat="false" ht="37.5" hidden="false" customHeight="true" outlineLevel="0" collapsed="false">
      <c r="A62" s="28"/>
      <c r="B62" s="38"/>
      <c r="C62" s="38"/>
      <c r="D62" s="38"/>
      <c r="E62" s="38"/>
      <c r="F62" s="38"/>
      <c r="G62" s="38"/>
      <c r="H62" s="38"/>
      <c r="I62" s="35"/>
      <c r="J62" s="44" t="s">
        <v>38</v>
      </c>
      <c r="K62" s="38" t="n">
        <v>944</v>
      </c>
      <c r="L62" s="40" t="n">
        <v>5</v>
      </c>
      <c r="M62" s="40" t="n">
        <v>3</v>
      </c>
      <c r="N62" s="41" t="n">
        <v>9900000000</v>
      </c>
      <c r="O62" s="38" t="n">
        <v>610</v>
      </c>
      <c r="P62" s="21"/>
      <c r="Q62" s="43"/>
      <c r="R62" s="43"/>
      <c r="S62" s="37"/>
      <c r="T62" s="37"/>
      <c r="U62" s="46"/>
      <c r="V62" s="43" t="n">
        <f aca="false">133</f>
        <v>133</v>
      </c>
      <c r="W62" s="43" t="n">
        <v>0</v>
      </c>
    </row>
    <row r="63" customFormat="false" ht="47.25" hidden="false" customHeight="false" outlineLevel="0" collapsed="false">
      <c r="A63" s="28"/>
      <c r="B63" s="38"/>
      <c r="C63" s="38"/>
      <c r="D63" s="38"/>
      <c r="E63" s="38"/>
      <c r="F63" s="38"/>
      <c r="G63" s="38"/>
      <c r="H63" s="38"/>
      <c r="I63" s="35"/>
      <c r="J63" s="39" t="s">
        <v>50</v>
      </c>
      <c r="K63" s="38" t="n">
        <v>944</v>
      </c>
      <c r="L63" s="40" t="n">
        <v>5</v>
      </c>
      <c r="M63" s="40" t="n">
        <v>3</v>
      </c>
      <c r="N63" s="41" t="s">
        <v>51</v>
      </c>
      <c r="O63" s="38"/>
      <c r="P63" s="21"/>
      <c r="Q63" s="43" t="n">
        <f aca="false">Q64</f>
        <v>10856.5</v>
      </c>
      <c r="R63" s="43" t="n">
        <f aca="false">R64</f>
        <v>10313.7</v>
      </c>
      <c r="S63" s="37"/>
      <c r="T63" s="37"/>
      <c r="U63" s="27"/>
      <c r="V63" s="43" t="n">
        <f aca="false">V64</f>
        <v>971.3</v>
      </c>
      <c r="W63" s="43" t="n">
        <f aca="false">W64</f>
        <v>0</v>
      </c>
      <c r="X63" s="47" t="e">
        <f aca="false">W63-#REF!-#REF!-#REF!</f>
        <v>#REF!</v>
      </c>
    </row>
    <row r="64" customFormat="false" ht="63" hidden="false" customHeight="false" outlineLevel="0" collapsed="false">
      <c r="A64" s="28"/>
      <c r="B64" s="38"/>
      <c r="C64" s="38"/>
      <c r="D64" s="38"/>
      <c r="E64" s="38"/>
      <c r="F64" s="38"/>
      <c r="G64" s="38"/>
      <c r="H64" s="38"/>
      <c r="I64" s="35"/>
      <c r="J64" s="44" t="s">
        <v>37</v>
      </c>
      <c r="K64" s="38" t="n">
        <v>944</v>
      </c>
      <c r="L64" s="40" t="n">
        <v>5</v>
      </c>
      <c r="M64" s="40" t="n">
        <v>3</v>
      </c>
      <c r="N64" s="41" t="s">
        <v>51</v>
      </c>
      <c r="O64" s="38" t="n">
        <v>600</v>
      </c>
      <c r="P64" s="21"/>
      <c r="Q64" s="43" t="n">
        <f aca="false">+Q65</f>
        <v>10856.5</v>
      </c>
      <c r="R64" s="43" t="n">
        <f aca="false">+R65</f>
        <v>10313.7</v>
      </c>
      <c r="S64" s="37"/>
      <c r="T64" s="37"/>
      <c r="U64" s="27"/>
      <c r="V64" s="43" t="n">
        <f aca="false">+V65</f>
        <v>971.3</v>
      </c>
      <c r="W64" s="43" t="n">
        <f aca="false">+W65</f>
        <v>0</v>
      </c>
      <c r="Z64" s="47" t="n">
        <f aca="false">V65-W65</f>
        <v>971.3</v>
      </c>
    </row>
    <row r="65" customFormat="false" ht="39" hidden="false" customHeight="true" outlineLevel="0" collapsed="false">
      <c r="A65" s="28"/>
      <c r="B65" s="38"/>
      <c r="C65" s="38"/>
      <c r="D65" s="38"/>
      <c r="E65" s="38"/>
      <c r="F65" s="38"/>
      <c r="G65" s="38"/>
      <c r="H65" s="38"/>
      <c r="I65" s="35"/>
      <c r="J65" s="44" t="s">
        <v>38</v>
      </c>
      <c r="K65" s="38" t="n">
        <v>944</v>
      </c>
      <c r="L65" s="40" t="n">
        <v>5</v>
      </c>
      <c r="M65" s="40" t="n">
        <v>3</v>
      </c>
      <c r="N65" s="41" t="s">
        <v>51</v>
      </c>
      <c r="O65" s="38" t="n">
        <v>610</v>
      </c>
      <c r="P65" s="21"/>
      <c r="Q65" s="43" t="n">
        <f aca="false">542.8+10313.7</f>
        <v>10856.5</v>
      </c>
      <c r="R65" s="43" t="n">
        <v>10313.7</v>
      </c>
      <c r="S65" s="37"/>
      <c r="T65" s="37"/>
      <c r="U65" s="27"/>
      <c r="V65" s="43" t="n">
        <f aca="false">600+367.5+3.8</f>
        <v>971.3</v>
      </c>
      <c r="W65" s="43" t="n">
        <v>0</v>
      </c>
    </row>
    <row r="66" customFormat="false" ht="94.5" hidden="false" customHeight="false" outlineLevel="0" collapsed="false">
      <c r="A66" s="28"/>
      <c r="B66" s="38"/>
      <c r="C66" s="38"/>
      <c r="D66" s="38"/>
      <c r="E66" s="38"/>
      <c r="F66" s="38"/>
      <c r="G66" s="38"/>
      <c r="H66" s="38"/>
      <c r="I66" s="35"/>
      <c r="J66" s="44" t="s">
        <v>46</v>
      </c>
      <c r="K66" s="38" t="n">
        <v>944</v>
      </c>
      <c r="L66" s="40" t="n">
        <v>5</v>
      </c>
      <c r="M66" s="40" t="n">
        <v>3</v>
      </c>
      <c r="N66" s="41" t="s">
        <v>47</v>
      </c>
      <c r="O66" s="38"/>
      <c r="P66" s="21"/>
      <c r="Q66" s="43" t="n">
        <f aca="false">+Q67</f>
        <v>38892.5</v>
      </c>
      <c r="R66" s="43" t="n">
        <f aca="false">+R67</f>
        <v>0</v>
      </c>
      <c r="S66" s="37"/>
      <c r="T66" s="37"/>
      <c r="U66" s="27"/>
      <c r="V66" s="43" t="n">
        <f aca="false">+V67</f>
        <v>32925.7</v>
      </c>
      <c r="W66" s="43" t="n">
        <f aca="false">+W67</f>
        <v>0</v>
      </c>
    </row>
    <row r="67" customFormat="false" ht="67.5" hidden="false" customHeight="true" outlineLevel="0" collapsed="false">
      <c r="A67" s="28"/>
      <c r="B67" s="38"/>
      <c r="C67" s="38"/>
      <c r="D67" s="38"/>
      <c r="E67" s="38"/>
      <c r="F67" s="38"/>
      <c r="G67" s="38"/>
      <c r="H67" s="38"/>
      <c r="I67" s="35"/>
      <c r="J67" s="44" t="s">
        <v>37</v>
      </c>
      <c r="K67" s="38" t="n">
        <v>944</v>
      </c>
      <c r="L67" s="40" t="n">
        <v>5</v>
      </c>
      <c r="M67" s="40" t="n">
        <v>3</v>
      </c>
      <c r="N67" s="41" t="s">
        <v>47</v>
      </c>
      <c r="O67" s="38" t="n">
        <v>600</v>
      </c>
      <c r="P67" s="21"/>
      <c r="Q67" s="43" t="n">
        <f aca="false">+Q68</f>
        <v>38892.5</v>
      </c>
      <c r="R67" s="43" t="n">
        <f aca="false">+R68</f>
        <v>0</v>
      </c>
      <c r="S67" s="37"/>
      <c r="T67" s="37"/>
      <c r="U67" s="27"/>
      <c r="V67" s="43" t="n">
        <f aca="false">+V68</f>
        <v>32925.7</v>
      </c>
      <c r="W67" s="43" t="n">
        <f aca="false">+W68</f>
        <v>0</v>
      </c>
    </row>
    <row r="68" customFormat="false" ht="31.5" hidden="false" customHeight="false" outlineLevel="0" collapsed="false">
      <c r="A68" s="28"/>
      <c r="B68" s="38"/>
      <c r="C68" s="38"/>
      <c r="D68" s="38"/>
      <c r="E68" s="38"/>
      <c r="F68" s="38"/>
      <c r="G68" s="38"/>
      <c r="H68" s="38"/>
      <c r="I68" s="35"/>
      <c r="J68" s="44" t="s">
        <v>38</v>
      </c>
      <c r="K68" s="38" t="n">
        <v>944</v>
      </c>
      <c r="L68" s="40" t="n">
        <v>5</v>
      </c>
      <c r="M68" s="40" t="n">
        <v>3</v>
      </c>
      <c r="N68" s="41" t="s">
        <v>47</v>
      </c>
      <c r="O68" s="38" t="n">
        <v>610</v>
      </c>
      <c r="P68" s="21"/>
      <c r="Q68" s="43" t="n">
        <f aca="false">7602.5+33000-90-153.3-200-1266.7+1300-1300</f>
        <v>38892.5</v>
      </c>
      <c r="R68" s="43" t="n">
        <v>0</v>
      </c>
      <c r="S68" s="37"/>
      <c r="T68" s="37"/>
      <c r="U68" s="27" t="n">
        <v>-1300</v>
      </c>
      <c r="V68" s="43" t="n">
        <v>32925.7</v>
      </c>
      <c r="W68" s="43" t="n">
        <v>0</v>
      </c>
    </row>
    <row r="69" customFormat="false" ht="38.25" hidden="false" customHeight="true" outlineLevel="0" collapsed="false">
      <c r="A69" s="28"/>
      <c r="B69" s="35" t="n">
        <v>503</v>
      </c>
      <c r="C69" s="35"/>
      <c r="D69" s="35"/>
      <c r="E69" s="35"/>
      <c r="F69" s="35"/>
      <c r="G69" s="35"/>
      <c r="H69" s="35"/>
      <c r="I69" s="35"/>
      <c r="J69" s="39" t="s">
        <v>52</v>
      </c>
      <c r="K69" s="38" t="n">
        <v>944</v>
      </c>
      <c r="L69" s="40" t="n">
        <v>5</v>
      </c>
      <c r="M69" s="40" t="n">
        <v>5</v>
      </c>
      <c r="N69" s="41"/>
      <c r="O69" s="38"/>
      <c r="P69" s="21" t="n">
        <v>56463.5</v>
      </c>
      <c r="Q69" s="43" t="n">
        <f aca="false">+Q70+Q77+Q80</f>
        <v>0</v>
      </c>
      <c r="R69" s="43" t="n">
        <f aca="false">+R70+R77</f>
        <v>0</v>
      </c>
      <c r="S69" s="37"/>
      <c r="T69" s="37"/>
      <c r="U69" s="27"/>
      <c r="V69" s="43" t="n">
        <f aca="false">+V70+V77+V80</f>
        <v>5020.9</v>
      </c>
      <c r="W69" s="43" t="n">
        <f aca="false">+W70+W77</f>
        <v>0</v>
      </c>
    </row>
    <row r="70" customFormat="false" ht="18.75" hidden="true" customHeight="true" outlineLevel="0" collapsed="false">
      <c r="A70" s="28"/>
      <c r="B70" s="38"/>
      <c r="C70" s="38"/>
      <c r="D70" s="38"/>
      <c r="E70" s="38"/>
      <c r="F70" s="38"/>
      <c r="G70" s="38"/>
      <c r="H70" s="38"/>
      <c r="I70" s="35"/>
      <c r="J70" s="44" t="s">
        <v>24</v>
      </c>
      <c r="K70" s="38" t="n">
        <v>944</v>
      </c>
      <c r="L70" s="40" t="n">
        <v>5</v>
      </c>
      <c r="M70" s="40" t="n">
        <v>5</v>
      </c>
      <c r="N70" s="41" t="s">
        <v>25</v>
      </c>
      <c r="O70" s="38"/>
      <c r="P70" s="21"/>
      <c r="Q70" s="43" t="n">
        <f aca="false">+Q71+Q73+Q75</f>
        <v>0</v>
      </c>
      <c r="R70" s="43" t="n">
        <f aca="false">+R71+R75</f>
        <v>0</v>
      </c>
      <c r="S70" s="37"/>
      <c r="T70" s="37"/>
      <c r="U70" s="27"/>
      <c r="V70" s="43" t="n">
        <f aca="false">+V71+V73+V75</f>
        <v>0</v>
      </c>
      <c r="W70" s="43" t="n">
        <f aca="false">+W71+W75</f>
        <v>0</v>
      </c>
    </row>
    <row r="71" customFormat="false" ht="36.75" hidden="true" customHeight="true" outlineLevel="0" collapsed="false">
      <c r="A71" s="28"/>
      <c r="B71" s="38"/>
      <c r="C71" s="38"/>
      <c r="D71" s="38"/>
      <c r="E71" s="38"/>
      <c r="F71" s="38"/>
      <c r="G71" s="38"/>
      <c r="H71" s="38"/>
      <c r="I71" s="35"/>
      <c r="J71" s="39" t="s">
        <v>29</v>
      </c>
      <c r="K71" s="38" t="n">
        <v>944</v>
      </c>
      <c r="L71" s="40" t="n">
        <v>5</v>
      </c>
      <c r="M71" s="40" t="n">
        <v>5</v>
      </c>
      <c r="N71" s="41" t="s">
        <v>25</v>
      </c>
      <c r="O71" s="38" t="n">
        <v>200</v>
      </c>
      <c r="P71" s="21"/>
      <c r="Q71" s="43" t="n">
        <f aca="false">+Q72</f>
        <v>0</v>
      </c>
      <c r="R71" s="43" t="n">
        <f aca="false">+R72</f>
        <v>0</v>
      </c>
      <c r="S71" s="37"/>
      <c r="T71" s="37"/>
      <c r="U71" s="27"/>
      <c r="V71" s="43" t="n">
        <f aca="false">+V72</f>
        <v>0</v>
      </c>
      <c r="W71" s="43" t="n">
        <f aca="false">+W72</f>
        <v>0</v>
      </c>
    </row>
    <row r="72" customFormat="false" ht="45.75" hidden="true" customHeight="true" outlineLevel="0" collapsed="false">
      <c r="A72" s="28"/>
      <c r="B72" s="38"/>
      <c r="C72" s="38"/>
      <c r="D72" s="38"/>
      <c r="E72" s="38"/>
      <c r="F72" s="38"/>
      <c r="G72" s="38"/>
      <c r="H72" s="38"/>
      <c r="I72" s="35"/>
      <c r="J72" s="39" t="s">
        <v>30</v>
      </c>
      <c r="K72" s="38" t="n">
        <v>944</v>
      </c>
      <c r="L72" s="40" t="n">
        <v>5</v>
      </c>
      <c r="M72" s="40" t="n">
        <v>5</v>
      </c>
      <c r="N72" s="41" t="s">
        <v>25</v>
      </c>
      <c r="O72" s="38" t="n">
        <v>240</v>
      </c>
      <c r="P72" s="21"/>
      <c r="Q72" s="43" t="n">
        <v>0</v>
      </c>
      <c r="R72" s="43" t="n">
        <v>0</v>
      </c>
      <c r="S72" s="37"/>
      <c r="T72" s="37"/>
      <c r="U72" s="27" t="n">
        <v>26.2</v>
      </c>
      <c r="V72" s="43" t="n">
        <v>0</v>
      </c>
      <c r="W72" s="43" t="n">
        <v>0</v>
      </c>
    </row>
    <row r="73" customFormat="false" ht="33" hidden="true" customHeight="true" outlineLevel="0" collapsed="false">
      <c r="A73" s="28"/>
      <c r="B73" s="38"/>
      <c r="C73" s="38"/>
      <c r="D73" s="38"/>
      <c r="E73" s="38"/>
      <c r="F73" s="38"/>
      <c r="G73" s="38"/>
      <c r="H73" s="38"/>
      <c r="I73" s="35"/>
      <c r="J73" s="44" t="s">
        <v>37</v>
      </c>
      <c r="K73" s="38" t="n">
        <v>944</v>
      </c>
      <c r="L73" s="40" t="n">
        <v>5</v>
      </c>
      <c r="M73" s="40" t="n">
        <v>5</v>
      </c>
      <c r="N73" s="41" t="s">
        <v>25</v>
      </c>
      <c r="O73" s="38" t="n">
        <v>600</v>
      </c>
      <c r="P73" s="21"/>
      <c r="Q73" s="43" t="n">
        <f aca="false">+Q74</f>
        <v>0</v>
      </c>
      <c r="R73" s="43" t="n">
        <f aca="false">+R74</f>
        <v>0</v>
      </c>
      <c r="S73" s="37"/>
      <c r="T73" s="37"/>
      <c r="U73" s="27"/>
      <c r="V73" s="43" t="n">
        <f aca="false">+V74</f>
        <v>0</v>
      </c>
      <c r="W73" s="43" t="n">
        <f aca="false">+W74</f>
        <v>0</v>
      </c>
    </row>
    <row r="74" customFormat="false" ht="30" hidden="true" customHeight="true" outlineLevel="0" collapsed="false">
      <c r="A74" s="28"/>
      <c r="B74" s="38"/>
      <c r="C74" s="38"/>
      <c r="D74" s="38"/>
      <c r="E74" s="38"/>
      <c r="F74" s="38"/>
      <c r="G74" s="38"/>
      <c r="H74" s="38"/>
      <c r="I74" s="35"/>
      <c r="J74" s="44" t="s">
        <v>38</v>
      </c>
      <c r="K74" s="38" t="n">
        <v>944</v>
      </c>
      <c r="L74" s="40" t="n">
        <v>5</v>
      </c>
      <c r="M74" s="40" t="n">
        <v>5</v>
      </c>
      <c r="N74" s="41" t="s">
        <v>25</v>
      </c>
      <c r="O74" s="38" t="n">
        <v>610</v>
      </c>
      <c r="P74" s="21"/>
      <c r="Q74" s="43" t="n">
        <v>0</v>
      </c>
      <c r="R74" s="43" t="n">
        <v>0</v>
      </c>
      <c r="S74" s="37"/>
      <c r="T74" s="37"/>
      <c r="U74" s="27"/>
      <c r="V74" s="43" t="n">
        <v>0</v>
      </c>
      <c r="W74" s="43" t="n">
        <v>0</v>
      </c>
    </row>
    <row r="75" customFormat="false" ht="18.75" hidden="true" customHeight="true" outlineLevel="0" collapsed="false">
      <c r="A75" s="28"/>
      <c r="B75" s="38"/>
      <c r="C75" s="38"/>
      <c r="D75" s="38"/>
      <c r="E75" s="38"/>
      <c r="F75" s="38"/>
      <c r="G75" s="38"/>
      <c r="H75" s="38"/>
      <c r="I75" s="35"/>
      <c r="J75" s="44" t="s">
        <v>31</v>
      </c>
      <c r="K75" s="38" t="n">
        <v>944</v>
      </c>
      <c r="L75" s="40" t="n">
        <v>5</v>
      </c>
      <c r="M75" s="40" t="n">
        <v>5</v>
      </c>
      <c r="N75" s="41" t="s">
        <v>25</v>
      </c>
      <c r="O75" s="38" t="n">
        <v>800</v>
      </c>
      <c r="P75" s="21"/>
      <c r="Q75" s="43" t="n">
        <f aca="false">+Q76</f>
        <v>0</v>
      </c>
      <c r="R75" s="43" t="n">
        <f aca="false">+R76</f>
        <v>0</v>
      </c>
      <c r="S75" s="37"/>
      <c r="T75" s="37"/>
      <c r="U75" s="27"/>
      <c r="V75" s="43" t="n">
        <f aca="false">+V76</f>
        <v>0</v>
      </c>
      <c r="W75" s="43" t="n">
        <f aca="false">+W76</f>
        <v>0</v>
      </c>
    </row>
    <row r="76" customFormat="false" ht="48.75" hidden="true" customHeight="true" outlineLevel="0" collapsed="false">
      <c r="A76" s="28"/>
      <c r="B76" s="38"/>
      <c r="C76" s="38"/>
      <c r="D76" s="38"/>
      <c r="E76" s="38"/>
      <c r="F76" s="38"/>
      <c r="G76" s="38"/>
      <c r="H76" s="38"/>
      <c r="I76" s="35"/>
      <c r="J76" s="44" t="s">
        <v>53</v>
      </c>
      <c r="K76" s="38" t="n">
        <v>944</v>
      </c>
      <c r="L76" s="40" t="n">
        <v>5</v>
      </c>
      <c r="M76" s="40" t="n">
        <v>5</v>
      </c>
      <c r="N76" s="41" t="s">
        <v>25</v>
      </c>
      <c r="O76" s="38" t="n">
        <v>810</v>
      </c>
      <c r="P76" s="21"/>
      <c r="Q76" s="43" t="n">
        <v>0</v>
      </c>
      <c r="R76" s="43" t="n">
        <v>0</v>
      </c>
      <c r="S76" s="37"/>
      <c r="T76" s="37"/>
      <c r="U76" s="46"/>
      <c r="V76" s="43" t="n">
        <v>0</v>
      </c>
      <c r="W76" s="43" t="n">
        <v>0</v>
      </c>
    </row>
    <row r="77" customFormat="false" ht="36" hidden="true" customHeight="true" outlineLevel="0" collapsed="false">
      <c r="A77" s="28"/>
      <c r="B77" s="38"/>
      <c r="C77" s="38"/>
      <c r="D77" s="38"/>
      <c r="E77" s="38"/>
      <c r="F77" s="38"/>
      <c r="G77" s="38"/>
      <c r="H77" s="38"/>
      <c r="I77" s="35"/>
      <c r="J77" s="39" t="s">
        <v>54</v>
      </c>
      <c r="K77" s="38" t="n">
        <v>944</v>
      </c>
      <c r="L77" s="40" t="n">
        <v>5</v>
      </c>
      <c r="M77" s="40" t="n">
        <v>5</v>
      </c>
      <c r="N77" s="41" t="s">
        <v>51</v>
      </c>
      <c r="O77" s="38"/>
      <c r="P77" s="21"/>
      <c r="Q77" s="43" t="n">
        <f aca="false">Q78</f>
        <v>0</v>
      </c>
      <c r="R77" s="43" t="n">
        <f aca="false">R78</f>
        <v>0</v>
      </c>
      <c r="S77" s="37"/>
      <c r="T77" s="37"/>
      <c r="U77" s="27"/>
      <c r="V77" s="43" t="n">
        <f aca="false">V78</f>
        <v>0</v>
      </c>
      <c r="W77" s="43" t="n">
        <f aca="false">W78</f>
        <v>0</v>
      </c>
    </row>
    <row r="78" customFormat="false" ht="39.75" hidden="true" customHeight="true" outlineLevel="0" collapsed="false">
      <c r="A78" s="28"/>
      <c r="B78" s="38"/>
      <c r="C78" s="38"/>
      <c r="D78" s="38"/>
      <c r="E78" s="38"/>
      <c r="F78" s="38"/>
      <c r="G78" s="38"/>
      <c r="H78" s="38"/>
      <c r="I78" s="35"/>
      <c r="J78" s="44" t="s">
        <v>37</v>
      </c>
      <c r="K78" s="38" t="n">
        <v>944</v>
      </c>
      <c r="L78" s="40" t="n">
        <v>5</v>
      </c>
      <c r="M78" s="40" t="n">
        <v>5</v>
      </c>
      <c r="N78" s="41" t="s">
        <v>51</v>
      </c>
      <c r="O78" s="38" t="n">
        <v>600</v>
      </c>
      <c r="P78" s="21"/>
      <c r="Q78" s="43" t="n">
        <f aca="false">+Q79</f>
        <v>0</v>
      </c>
      <c r="R78" s="43" t="n">
        <f aca="false">+R79</f>
        <v>0</v>
      </c>
      <c r="S78" s="37"/>
      <c r="T78" s="37"/>
      <c r="U78" s="27"/>
      <c r="V78" s="43" t="n">
        <f aca="false">+V79</f>
        <v>0</v>
      </c>
      <c r="W78" s="43" t="n">
        <f aca="false">+W79</f>
        <v>0</v>
      </c>
    </row>
    <row r="79" customFormat="false" ht="18.75" hidden="true" customHeight="true" outlineLevel="0" collapsed="false">
      <c r="A79" s="28"/>
      <c r="B79" s="38"/>
      <c r="C79" s="38"/>
      <c r="D79" s="38"/>
      <c r="E79" s="38"/>
      <c r="F79" s="38"/>
      <c r="G79" s="38"/>
      <c r="H79" s="38"/>
      <c r="I79" s="35"/>
      <c r="J79" s="44" t="s">
        <v>38</v>
      </c>
      <c r="K79" s="38" t="n">
        <v>944</v>
      </c>
      <c r="L79" s="40" t="n">
        <v>5</v>
      </c>
      <c r="M79" s="40" t="n">
        <v>5</v>
      </c>
      <c r="N79" s="41" t="s">
        <v>51</v>
      </c>
      <c r="O79" s="38" t="n">
        <v>610</v>
      </c>
      <c r="P79" s="21"/>
      <c r="Q79" s="43" t="n">
        <v>0</v>
      </c>
      <c r="R79" s="43" t="n">
        <v>0</v>
      </c>
      <c r="S79" s="37"/>
      <c r="T79" s="37"/>
      <c r="U79" s="27"/>
      <c r="V79" s="43" t="n">
        <v>0</v>
      </c>
      <c r="W79" s="43" t="n">
        <v>0</v>
      </c>
    </row>
    <row r="80" customFormat="false" ht="94.5" hidden="false" customHeight="false" outlineLevel="0" collapsed="false">
      <c r="A80" s="28"/>
      <c r="B80" s="38"/>
      <c r="C80" s="38"/>
      <c r="D80" s="38"/>
      <c r="E80" s="38"/>
      <c r="F80" s="38"/>
      <c r="G80" s="38"/>
      <c r="H80" s="38"/>
      <c r="I80" s="35"/>
      <c r="J80" s="44" t="s">
        <v>46</v>
      </c>
      <c r="K80" s="38" t="n">
        <v>944</v>
      </c>
      <c r="L80" s="40" t="n">
        <v>5</v>
      </c>
      <c r="M80" s="40" t="n">
        <v>5</v>
      </c>
      <c r="N80" s="41" t="s">
        <v>47</v>
      </c>
      <c r="O80" s="38"/>
      <c r="P80" s="21"/>
      <c r="Q80" s="43" t="n">
        <f aca="false">+Q81</f>
        <v>0</v>
      </c>
      <c r="R80" s="43" t="n">
        <f aca="false">+R81</f>
        <v>0</v>
      </c>
      <c r="S80" s="37"/>
      <c r="T80" s="37"/>
      <c r="U80" s="27"/>
      <c r="V80" s="43" t="n">
        <f aca="false">+V81</f>
        <v>5020.9</v>
      </c>
      <c r="W80" s="43" t="n">
        <f aca="false">+W81</f>
        <v>0</v>
      </c>
    </row>
    <row r="81" customFormat="false" ht="77.25" hidden="false" customHeight="true" outlineLevel="0" collapsed="false">
      <c r="A81" s="28"/>
      <c r="B81" s="38"/>
      <c r="C81" s="38"/>
      <c r="D81" s="38"/>
      <c r="E81" s="38"/>
      <c r="F81" s="38"/>
      <c r="G81" s="38"/>
      <c r="H81" s="38"/>
      <c r="I81" s="35"/>
      <c r="J81" s="44" t="s">
        <v>37</v>
      </c>
      <c r="K81" s="38" t="n">
        <v>944</v>
      </c>
      <c r="L81" s="40" t="n">
        <v>5</v>
      </c>
      <c r="M81" s="40" t="n">
        <v>5</v>
      </c>
      <c r="N81" s="41" t="s">
        <v>47</v>
      </c>
      <c r="O81" s="38" t="n">
        <v>600</v>
      </c>
      <c r="P81" s="21"/>
      <c r="Q81" s="43" t="n">
        <f aca="false">+Q82</f>
        <v>0</v>
      </c>
      <c r="R81" s="43" t="n">
        <f aca="false">+R82</f>
        <v>0</v>
      </c>
      <c r="S81" s="37"/>
      <c r="T81" s="37"/>
      <c r="U81" s="27"/>
      <c r="V81" s="43" t="n">
        <f aca="false">+V82</f>
        <v>5020.9</v>
      </c>
      <c r="W81" s="43" t="n">
        <f aca="false">+W82</f>
        <v>0</v>
      </c>
    </row>
    <row r="82" customFormat="false" ht="33" hidden="false" customHeight="true" outlineLevel="0" collapsed="false">
      <c r="A82" s="28"/>
      <c r="B82" s="38"/>
      <c r="C82" s="38"/>
      <c r="D82" s="38"/>
      <c r="E82" s="38"/>
      <c r="F82" s="38"/>
      <c r="G82" s="38"/>
      <c r="H82" s="38"/>
      <c r="I82" s="35"/>
      <c r="J82" s="44" t="s">
        <v>38</v>
      </c>
      <c r="K82" s="38" t="n">
        <v>944</v>
      </c>
      <c r="L82" s="40" t="n">
        <v>5</v>
      </c>
      <c r="M82" s="40" t="n">
        <v>5</v>
      </c>
      <c r="N82" s="41" t="s">
        <v>47</v>
      </c>
      <c r="O82" s="38" t="n">
        <v>610</v>
      </c>
      <c r="P82" s="21"/>
      <c r="Q82" s="43" t="n">
        <v>0</v>
      </c>
      <c r="R82" s="43" t="n">
        <v>0</v>
      </c>
      <c r="S82" s="37"/>
      <c r="T82" s="37"/>
      <c r="U82" s="27" t="n">
        <v>-1300</v>
      </c>
      <c r="V82" s="43" t="n">
        <v>5020.9</v>
      </c>
      <c r="W82" s="43" t="n">
        <v>0</v>
      </c>
    </row>
    <row r="83" customFormat="false" ht="16.5" hidden="false" customHeight="true" outlineLevel="0" collapsed="false">
      <c r="A83" s="28"/>
      <c r="B83" s="35" t="n">
        <v>700</v>
      </c>
      <c r="C83" s="35"/>
      <c r="D83" s="35"/>
      <c r="E83" s="35"/>
      <c r="F83" s="35"/>
      <c r="G83" s="35"/>
      <c r="H83" s="35"/>
      <c r="I83" s="35"/>
      <c r="J83" s="19" t="s">
        <v>55</v>
      </c>
      <c r="K83" s="30" t="n">
        <v>944</v>
      </c>
      <c r="L83" s="31" t="n">
        <v>7</v>
      </c>
      <c r="M83" s="31"/>
      <c r="N83" s="32"/>
      <c r="O83" s="30"/>
      <c r="P83" s="17" t="n">
        <v>100</v>
      </c>
      <c r="Q83" s="33" t="n">
        <f aca="false">+Q84+Q88</f>
        <v>337.4</v>
      </c>
      <c r="R83" s="33" t="n">
        <v>0</v>
      </c>
      <c r="S83" s="37"/>
      <c r="T83" s="37"/>
      <c r="U83" s="27"/>
      <c r="V83" s="33" t="n">
        <f aca="false">+V84+V88</f>
        <v>481</v>
      </c>
      <c r="W83" s="33" t="n">
        <v>0</v>
      </c>
    </row>
    <row r="84" customFormat="false" ht="47.25" hidden="false" customHeight="false" outlineLevel="0" collapsed="false">
      <c r="A84" s="28"/>
      <c r="B84" s="38"/>
      <c r="C84" s="38"/>
      <c r="D84" s="38"/>
      <c r="E84" s="38"/>
      <c r="F84" s="38"/>
      <c r="G84" s="38"/>
      <c r="H84" s="38"/>
      <c r="I84" s="35"/>
      <c r="J84" s="48" t="s">
        <v>56</v>
      </c>
      <c r="K84" s="38" t="n">
        <v>944</v>
      </c>
      <c r="L84" s="40" t="n">
        <v>7</v>
      </c>
      <c r="M84" s="40" t="n">
        <v>5</v>
      </c>
      <c r="N84" s="41"/>
      <c r="O84" s="38"/>
      <c r="P84" s="21"/>
      <c r="Q84" s="43" t="n">
        <f aca="false">+Q85</f>
        <v>237.4</v>
      </c>
      <c r="R84" s="43" t="n">
        <f aca="false">+R85+R88</f>
        <v>0</v>
      </c>
      <c r="S84" s="37"/>
      <c r="T84" s="37"/>
      <c r="U84" s="27"/>
      <c r="V84" s="43" t="n">
        <f aca="false">+V85</f>
        <v>281</v>
      </c>
      <c r="W84" s="43" t="n">
        <f aca="false">+W85+W88</f>
        <v>0</v>
      </c>
    </row>
    <row r="85" customFormat="false" ht="31.5" hidden="false" customHeight="false" outlineLevel="0" collapsed="false">
      <c r="A85" s="28"/>
      <c r="B85" s="38"/>
      <c r="C85" s="38"/>
      <c r="D85" s="38"/>
      <c r="E85" s="38"/>
      <c r="F85" s="38"/>
      <c r="G85" s="38"/>
      <c r="H85" s="38"/>
      <c r="I85" s="35"/>
      <c r="J85" s="39" t="s">
        <v>24</v>
      </c>
      <c r="K85" s="38" t="n">
        <v>944</v>
      </c>
      <c r="L85" s="40" t="n">
        <v>7</v>
      </c>
      <c r="M85" s="40" t="n">
        <v>5</v>
      </c>
      <c r="N85" s="41" t="s">
        <v>25</v>
      </c>
      <c r="O85" s="30"/>
      <c r="P85" s="17"/>
      <c r="Q85" s="43" t="n">
        <f aca="false">+Q86</f>
        <v>237.4</v>
      </c>
      <c r="R85" s="43" t="n">
        <f aca="false">+R86</f>
        <v>0</v>
      </c>
      <c r="S85" s="37"/>
      <c r="T85" s="37"/>
      <c r="U85" s="27"/>
      <c r="V85" s="43" t="n">
        <f aca="false">+V86</f>
        <v>281</v>
      </c>
      <c r="W85" s="43" t="n">
        <f aca="false">+W86</f>
        <v>0</v>
      </c>
    </row>
    <row r="86" customFormat="false" ht="48" hidden="false" customHeight="true" outlineLevel="0" collapsed="false">
      <c r="A86" s="28"/>
      <c r="B86" s="38"/>
      <c r="C86" s="38"/>
      <c r="D86" s="38"/>
      <c r="E86" s="38"/>
      <c r="F86" s="38"/>
      <c r="G86" s="38"/>
      <c r="H86" s="38"/>
      <c r="I86" s="35"/>
      <c r="J86" s="39" t="s">
        <v>29</v>
      </c>
      <c r="K86" s="38" t="n">
        <v>944</v>
      </c>
      <c r="L86" s="40" t="n">
        <v>7</v>
      </c>
      <c r="M86" s="40" t="n">
        <v>5</v>
      </c>
      <c r="N86" s="41" t="s">
        <v>25</v>
      </c>
      <c r="O86" s="38" t="n">
        <v>200</v>
      </c>
      <c r="P86" s="21"/>
      <c r="Q86" s="43" t="n">
        <f aca="false">+Q87</f>
        <v>237.4</v>
      </c>
      <c r="R86" s="43" t="n">
        <f aca="false">+R87</f>
        <v>0</v>
      </c>
      <c r="S86" s="37"/>
      <c r="T86" s="37"/>
      <c r="U86" s="27"/>
      <c r="V86" s="43" t="n">
        <f aca="false">+V87</f>
        <v>281</v>
      </c>
      <c r="W86" s="43" t="n">
        <f aca="false">+W87</f>
        <v>0</v>
      </c>
    </row>
    <row r="87" customFormat="false" ht="63" hidden="false" customHeight="false" outlineLevel="0" collapsed="false">
      <c r="A87" s="28"/>
      <c r="B87" s="38"/>
      <c r="C87" s="38"/>
      <c r="D87" s="38"/>
      <c r="E87" s="38"/>
      <c r="F87" s="38"/>
      <c r="G87" s="38"/>
      <c r="H87" s="38"/>
      <c r="I87" s="35"/>
      <c r="J87" s="39" t="s">
        <v>30</v>
      </c>
      <c r="K87" s="38" t="n">
        <v>944</v>
      </c>
      <c r="L87" s="40" t="n">
        <v>7</v>
      </c>
      <c r="M87" s="40" t="n">
        <v>5</v>
      </c>
      <c r="N87" s="41" t="s">
        <v>25</v>
      </c>
      <c r="O87" s="38" t="n">
        <v>240</v>
      </c>
      <c r="P87" s="21"/>
      <c r="Q87" s="43" t="n">
        <f aca="false">157.4+80</f>
        <v>237.4</v>
      </c>
      <c r="R87" s="43" t="n">
        <v>0</v>
      </c>
      <c r="S87" s="37"/>
      <c r="T87" s="37"/>
      <c r="U87" s="27"/>
      <c r="V87" s="43" t="n">
        <v>281</v>
      </c>
      <c r="W87" s="43" t="n">
        <v>0</v>
      </c>
    </row>
    <row r="88" customFormat="false" ht="18" hidden="false" customHeight="true" outlineLevel="0" collapsed="false">
      <c r="A88" s="28"/>
      <c r="B88" s="35" t="n">
        <v>707</v>
      </c>
      <c r="C88" s="35"/>
      <c r="D88" s="35"/>
      <c r="E88" s="35"/>
      <c r="F88" s="35"/>
      <c r="G88" s="35"/>
      <c r="H88" s="35"/>
      <c r="I88" s="35"/>
      <c r="J88" s="44" t="s">
        <v>57</v>
      </c>
      <c r="K88" s="38" t="n">
        <v>944</v>
      </c>
      <c r="L88" s="40" t="n">
        <v>7</v>
      </c>
      <c r="M88" s="40" t="n">
        <v>7</v>
      </c>
      <c r="N88" s="41"/>
      <c r="O88" s="38"/>
      <c r="P88" s="21" t="n">
        <v>100</v>
      </c>
      <c r="Q88" s="43" t="n">
        <f aca="false">+Q89</f>
        <v>100</v>
      </c>
      <c r="R88" s="43" t="n">
        <v>0</v>
      </c>
      <c r="S88" s="37"/>
      <c r="T88" s="37"/>
      <c r="U88" s="27"/>
      <c r="V88" s="43" t="n">
        <f aca="false">+V89</f>
        <v>200</v>
      </c>
      <c r="W88" s="43" t="n">
        <f aca="false">+W89</f>
        <v>0</v>
      </c>
      <c r="X88" s="43" t="n">
        <f aca="false">+X89</f>
        <v>0</v>
      </c>
      <c r="Y88" s="43" t="n">
        <f aca="false">+Y89</f>
        <v>0</v>
      </c>
      <c r="Z88" s="43" t="n">
        <f aca="false">+Z89</f>
        <v>0</v>
      </c>
    </row>
    <row r="89" customFormat="false" ht="41.25" hidden="false" customHeight="true" outlineLevel="0" collapsed="false">
      <c r="A89" s="28"/>
      <c r="B89" s="35" t="s">
        <v>25</v>
      </c>
      <c r="C89" s="35"/>
      <c r="D89" s="35"/>
      <c r="E89" s="35"/>
      <c r="F89" s="35"/>
      <c r="G89" s="35"/>
      <c r="H89" s="35"/>
      <c r="I89" s="35"/>
      <c r="J89" s="39" t="s">
        <v>24</v>
      </c>
      <c r="K89" s="38" t="n">
        <v>944</v>
      </c>
      <c r="L89" s="40" t="n">
        <v>7</v>
      </c>
      <c r="M89" s="40" t="n">
        <v>7</v>
      </c>
      <c r="N89" s="41" t="s">
        <v>25</v>
      </c>
      <c r="O89" s="38"/>
      <c r="P89" s="21" t="n">
        <v>100</v>
      </c>
      <c r="Q89" s="43" t="n">
        <f aca="false">+Q90</f>
        <v>100</v>
      </c>
      <c r="R89" s="43" t="n">
        <v>0</v>
      </c>
      <c r="S89" s="37"/>
      <c r="T89" s="37"/>
      <c r="U89" s="27"/>
      <c r="V89" s="43" t="n">
        <f aca="false">+V90</f>
        <v>200</v>
      </c>
      <c r="W89" s="43" t="n">
        <v>0</v>
      </c>
    </row>
    <row r="90" customFormat="false" ht="54.75" hidden="false" customHeight="true" outlineLevel="0" collapsed="false">
      <c r="A90" s="28"/>
      <c r="B90" s="35" t="n">
        <v>200</v>
      </c>
      <c r="C90" s="35"/>
      <c r="D90" s="35"/>
      <c r="E90" s="35"/>
      <c r="F90" s="35"/>
      <c r="G90" s="35"/>
      <c r="H90" s="35"/>
      <c r="I90" s="35"/>
      <c r="J90" s="39" t="s">
        <v>29</v>
      </c>
      <c r="K90" s="38" t="n">
        <v>944</v>
      </c>
      <c r="L90" s="40" t="n">
        <v>7</v>
      </c>
      <c r="M90" s="40" t="n">
        <v>7</v>
      </c>
      <c r="N90" s="41" t="s">
        <v>25</v>
      </c>
      <c r="O90" s="38" t="n">
        <v>200</v>
      </c>
      <c r="P90" s="21" t="n">
        <v>100</v>
      </c>
      <c r="Q90" s="43" t="n">
        <f aca="false">+Q91</f>
        <v>100</v>
      </c>
      <c r="R90" s="43" t="n">
        <v>0</v>
      </c>
      <c r="S90" s="37"/>
      <c r="T90" s="37"/>
      <c r="U90" s="27"/>
      <c r="V90" s="43" t="n">
        <f aca="false">+V91</f>
        <v>200</v>
      </c>
      <c r="W90" s="43" t="n">
        <v>0</v>
      </c>
    </row>
    <row r="91" customFormat="false" ht="63" hidden="false" customHeight="true" outlineLevel="0" collapsed="false">
      <c r="A91" s="28"/>
      <c r="B91" s="35" t="n">
        <v>240</v>
      </c>
      <c r="C91" s="35"/>
      <c r="D91" s="35"/>
      <c r="E91" s="35"/>
      <c r="F91" s="35"/>
      <c r="G91" s="35"/>
      <c r="H91" s="35"/>
      <c r="I91" s="35"/>
      <c r="J91" s="39" t="s">
        <v>30</v>
      </c>
      <c r="K91" s="38" t="n">
        <v>944</v>
      </c>
      <c r="L91" s="40" t="n">
        <v>7</v>
      </c>
      <c r="M91" s="40" t="n">
        <v>7</v>
      </c>
      <c r="N91" s="41" t="s">
        <v>25</v>
      </c>
      <c r="O91" s="38" t="n">
        <v>240</v>
      </c>
      <c r="P91" s="21" t="n">
        <v>100</v>
      </c>
      <c r="Q91" s="43" t="n">
        <v>100</v>
      </c>
      <c r="R91" s="43" t="n">
        <v>0</v>
      </c>
      <c r="S91" s="37"/>
      <c r="T91" s="37"/>
      <c r="U91" s="27"/>
      <c r="V91" s="43" t="n">
        <v>200</v>
      </c>
      <c r="W91" s="43" t="n">
        <v>0</v>
      </c>
    </row>
    <row r="92" customFormat="false" ht="31.5" hidden="false" customHeight="true" outlineLevel="0" collapsed="false">
      <c r="A92" s="28"/>
      <c r="B92" s="35" t="n">
        <v>800</v>
      </c>
      <c r="C92" s="35"/>
      <c r="D92" s="35"/>
      <c r="E92" s="35"/>
      <c r="F92" s="35"/>
      <c r="G92" s="35"/>
      <c r="H92" s="35"/>
      <c r="I92" s="35"/>
      <c r="J92" s="36" t="s">
        <v>58</v>
      </c>
      <c r="K92" s="30" t="n">
        <v>944</v>
      </c>
      <c r="L92" s="31" t="n">
        <v>8</v>
      </c>
      <c r="M92" s="31"/>
      <c r="N92" s="32"/>
      <c r="O92" s="30"/>
      <c r="P92" s="17" t="n">
        <v>550</v>
      </c>
      <c r="Q92" s="33" t="n">
        <f aca="false">+Q94</f>
        <v>1400</v>
      </c>
      <c r="R92" s="33" t="n">
        <f aca="false">+R94</f>
        <v>0</v>
      </c>
      <c r="S92" s="37"/>
      <c r="T92" s="37"/>
      <c r="U92" s="27"/>
      <c r="V92" s="33" t="n">
        <f aca="false">+V94</f>
        <v>756</v>
      </c>
      <c r="W92" s="33" t="n">
        <f aca="false">+W94</f>
        <v>0</v>
      </c>
    </row>
    <row r="93" customFormat="false" ht="36.75" hidden="false" customHeight="true" outlineLevel="0" collapsed="false">
      <c r="A93" s="28"/>
      <c r="B93" s="35" t="n">
        <v>804</v>
      </c>
      <c r="C93" s="35"/>
      <c r="D93" s="35"/>
      <c r="E93" s="35"/>
      <c r="F93" s="35"/>
      <c r="G93" s="35"/>
      <c r="H93" s="35"/>
      <c r="I93" s="35"/>
      <c r="J93" s="39" t="s">
        <v>59</v>
      </c>
      <c r="K93" s="38" t="n">
        <v>944</v>
      </c>
      <c r="L93" s="40" t="n">
        <v>8</v>
      </c>
      <c r="M93" s="40" t="n">
        <v>4</v>
      </c>
      <c r="N93" s="41"/>
      <c r="O93" s="38"/>
      <c r="P93" s="21" t="n">
        <v>550</v>
      </c>
      <c r="Q93" s="43" t="n">
        <f aca="false">+Q94</f>
        <v>1400</v>
      </c>
      <c r="R93" s="43" t="n">
        <f aca="false">+R94</f>
        <v>0</v>
      </c>
      <c r="S93" s="37"/>
      <c r="T93" s="37"/>
      <c r="U93" s="27"/>
      <c r="V93" s="43" t="n">
        <f aca="false">+V94</f>
        <v>756</v>
      </c>
      <c r="W93" s="43" t="n">
        <f aca="false">+W94</f>
        <v>0</v>
      </c>
    </row>
    <row r="94" customFormat="false" ht="36" hidden="false" customHeight="true" outlineLevel="0" collapsed="false">
      <c r="A94" s="28"/>
      <c r="B94" s="35" t="s">
        <v>25</v>
      </c>
      <c r="C94" s="35"/>
      <c r="D94" s="35"/>
      <c r="E94" s="35"/>
      <c r="F94" s="35"/>
      <c r="G94" s="35"/>
      <c r="H94" s="35"/>
      <c r="I94" s="35"/>
      <c r="J94" s="44" t="s">
        <v>24</v>
      </c>
      <c r="K94" s="38" t="n">
        <v>944</v>
      </c>
      <c r="L94" s="40" t="n">
        <v>8</v>
      </c>
      <c r="M94" s="40" t="n">
        <v>4</v>
      </c>
      <c r="N94" s="41" t="s">
        <v>25</v>
      </c>
      <c r="O94" s="38"/>
      <c r="P94" s="21" t="n">
        <v>550</v>
      </c>
      <c r="Q94" s="43" t="n">
        <f aca="false">+Q95</f>
        <v>1400</v>
      </c>
      <c r="R94" s="43" t="n">
        <f aca="false">+R95</f>
        <v>0</v>
      </c>
      <c r="S94" s="37"/>
      <c r="T94" s="37"/>
      <c r="U94" s="27"/>
      <c r="V94" s="43" t="n">
        <f aca="false">+V95</f>
        <v>756</v>
      </c>
      <c r="W94" s="43" t="n">
        <f aca="false">+W95</f>
        <v>0</v>
      </c>
    </row>
    <row r="95" customFormat="false" ht="51" hidden="false" customHeight="true" outlineLevel="0" collapsed="false">
      <c r="A95" s="28"/>
      <c r="B95" s="35" t="n">
        <v>200</v>
      </c>
      <c r="C95" s="35"/>
      <c r="D95" s="35"/>
      <c r="E95" s="35"/>
      <c r="F95" s="35"/>
      <c r="G95" s="35"/>
      <c r="H95" s="35"/>
      <c r="I95" s="35"/>
      <c r="J95" s="39" t="s">
        <v>29</v>
      </c>
      <c r="K95" s="38" t="n">
        <v>944</v>
      </c>
      <c r="L95" s="40" t="n">
        <v>8</v>
      </c>
      <c r="M95" s="40" t="n">
        <v>4</v>
      </c>
      <c r="N95" s="41" t="s">
        <v>25</v>
      </c>
      <c r="O95" s="38" t="n">
        <v>200</v>
      </c>
      <c r="P95" s="21" t="n">
        <v>550</v>
      </c>
      <c r="Q95" s="43" t="n">
        <f aca="false">+Q96</f>
        <v>1400</v>
      </c>
      <c r="R95" s="43" t="n">
        <f aca="false">+R96</f>
        <v>0</v>
      </c>
      <c r="S95" s="37"/>
      <c r="T95" s="37"/>
      <c r="U95" s="27"/>
      <c r="V95" s="43" t="n">
        <f aca="false">+V96</f>
        <v>756</v>
      </c>
      <c r="W95" s="43" t="n">
        <f aca="false">+W96</f>
        <v>0</v>
      </c>
    </row>
    <row r="96" customFormat="false" ht="63" hidden="false" customHeight="true" outlineLevel="0" collapsed="false">
      <c r="A96" s="28"/>
      <c r="B96" s="35" t="n">
        <v>240</v>
      </c>
      <c r="C96" s="35"/>
      <c r="D96" s="35"/>
      <c r="E96" s="35"/>
      <c r="F96" s="35"/>
      <c r="G96" s="35"/>
      <c r="H96" s="35"/>
      <c r="I96" s="35"/>
      <c r="J96" s="44" t="s">
        <v>30</v>
      </c>
      <c r="K96" s="38" t="n">
        <v>944</v>
      </c>
      <c r="L96" s="40" t="n">
        <v>8</v>
      </c>
      <c r="M96" s="40" t="n">
        <v>4</v>
      </c>
      <c r="N96" s="41" t="s">
        <v>25</v>
      </c>
      <c r="O96" s="38" t="n">
        <v>240</v>
      </c>
      <c r="P96" s="21" t="n">
        <v>550</v>
      </c>
      <c r="Q96" s="43" t="n">
        <f aca="false">1050+350</f>
        <v>1400</v>
      </c>
      <c r="R96" s="43" t="n">
        <v>0</v>
      </c>
      <c r="S96" s="37"/>
      <c r="T96" s="37"/>
      <c r="U96" s="27"/>
      <c r="V96" s="43" t="n">
        <v>756</v>
      </c>
      <c r="W96" s="43" t="n">
        <v>0</v>
      </c>
    </row>
    <row r="97" customFormat="false" ht="19.5" hidden="false" customHeight="true" outlineLevel="0" collapsed="false">
      <c r="A97" s="28"/>
      <c r="B97" s="38"/>
      <c r="C97" s="38"/>
      <c r="D97" s="38"/>
      <c r="E97" s="38"/>
      <c r="F97" s="38"/>
      <c r="G97" s="38"/>
      <c r="H97" s="38"/>
      <c r="I97" s="35"/>
      <c r="J97" s="36" t="s">
        <v>60</v>
      </c>
      <c r="K97" s="30" t="n">
        <v>944</v>
      </c>
      <c r="L97" s="31" t="n">
        <v>10</v>
      </c>
      <c r="M97" s="31"/>
      <c r="N97" s="32"/>
      <c r="O97" s="30"/>
      <c r="P97" s="17"/>
      <c r="Q97" s="33" t="n">
        <f aca="false">+Q98</f>
        <v>84</v>
      </c>
      <c r="R97" s="33" t="n">
        <v>0</v>
      </c>
      <c r="S97" s="37"/>
      <c r="T97" s="37"/>
      <c r="U97" s="27"/>
      <c r="V97" s="33" t="n">
        <f aca="false">+V98</f>
        <v>200</v>
      </c>
      <c r="W97" s="33" t="n">
        <v>0</v>
      </c>
    </row>
    <row r="98" customFormat="false" ht="15.75" hidden="false" customHeight="false" outlineLevel="0" collapsed="false">
      <c r="A98" s="28"/>
      <c r="B98" s="38"/>
      <c r="C98" s="38"/>
      <c r="D98" s="38"/>
      <c r="E98" s="38"/>
      <c r="F98" s="38"/>
      <c r="G98" s="38"/>
      <c r="H98" s="38"/>
      <c r="I98" s="35"/>
      <c r="J98" s="44" t="s">
        <v>61</v>
      </c>
      <c r="K98" s="38" t="n">
        <v>944</v>
      </c>
      <c r="L98" s="40" t="n">
        <v>10</v>
      </c>
      <c r="M98" s="40" t="n">
        <v>1</v>
      </c>
      <c r="N98" s="41"/>
      <c r="O98" s="38"/>
      <c r="P98" s="21"/>
      <c r="Q98" s="43" t="n">
        <f aca="false">+Q99</f>
        <v>84</v>
      </c>
      <c r="R98" s="43" t="n">
        <v>0</v>
      </c>
      <c r="S98" s="37"/>
      <c r="T98" s="37"/>
      <c r="U98" s="27"/>
      <c r="V98" s="43" t="n">
        <f aca="false">+V99</f>
        <v>200</v>
      </c>
      <c r="W98" s="43" t="n">
        <v>0</v>
      </c>
    </row>
    <row r="99" customFormat="false" ht="31.5" hidden="false" customHeight="false" outlineLevel="0" collapsed="false">
      <c r="A99" s="28"/>
      <c r="B99" s="38"/>
      <c r="C99" s="38"/>
      <c r="D99" s="38"/>
      <c r="E99" s="38"/>
      <c r="F99" s="38"/>
      <c r="G99" s="38"/>
      <c r="H99" s="38"/>
      <c r="I99" s="35"/>
      <c r="J99" s="44" t="s">
        <v>24</v>
      </c>
      <c r="K99" s="38" t="n">
        <v>944</v>
      </c>
      <c r="L99" s="40" t="n">
        <v>10</v>
      </c>
      <c r="M99" s="40" t="n">
        <v>1</v>
      </c>
      <c r="N99" s="41" t="n">
        <v>9900000000</v>
      </c>
      <c r="O99" s="38"/>
      <c r="P99" s="21"/>
      <c r="Q99" s="43" t="n">
        <f aca="false">+Q100</f>
        <v>84</v>
      </c>
      <c r="R99" s="43" t="n">
        <v>0</v>
      </c>
      <c r="S99" s="37"/>
      <c r="T99" s="37"/>
      <c r="U99" s="27"/>
      <c r="V99" s="43" t="n">
        <f aca="false">+V100</f>
        <v>200</v>
      </c>
      <c r="W99" s="43" t="n">
        <v>0</v>
      </c>
    </row>
    <row r="100" customFormat="false" ht="35.25" hidden="false" customHeight="true" outlineLevel="0" collapsed="false">
      <c r="A100" s="28"/>
      <c r="B100" s="38"/>
      <c r="C100" s="38"/>
      <c r="D100" s="38"/>
      <c r="E100" s="38"/>
      <c r="F100" s="38"/>
      <c r="G100" s="38"/>
      <c r="H100" s="38"/>
      <c r="I100" s="35"/>
      <c r="J100" s="44" t="s">
        <v>62</v>
      </c>
      <c r="K100" s="38" t="n">
        <v>944</v>
      </c>
      <c r="L100" s="40" t="n">
        <v>10</v>
      </c>
      <c r="M100" s="40" t="n">
        <v>1</v>
      </c>
      <c r="N100" s="41" t="n">
        <v>9900000000</v>
      </c>
      <c r="O100" s="38" t="n">
        <v>300</v>
      </c>
      <c r="P100" s="21"/>
      <c r="Q100" s="43" t="n">
        <f aca="false">+Q101</f>
        <v>84</v>
      </c>
      <c r="R100" s="43" t="n">
        <v>0</v>
      </c>
      <c r="S100" s="37"/>
      <c r="T100" s="37"/>
      <c r="U100" s="27"/>
      <c r="V100" s="43" t="n">
        <f aca="false">+V101</f>
        <v>200</v>
      </c>
      <c r="W100" s="43" t="n">
        <v>0</v>
      </c>
    </row>
    <row r="101" customFormat="false" ht="63" hidden="false" customHeight="true" outlineLevel="0" collapsed="false">
      <c r="A101" s="28"/>
      <c r="B101" s="38"/>
      <c r="C101" s="38"/>
      <c r="D101" s="38"/>
      <c r="E101" s="38"/>
      <c r="F101" s="38"/>
      <c r="G101" s="38"/>
      <c r="H101" s="38"/>
      <c r="I101" s="35"/>
      <c r="J101" s="44" t="s">
        <v>63</v>
      </c>
      <c r="K101" s="38" t="n">
        <v>944</v>
      </c>
      <c r="L101" s="40" t="n">
        <v>10</v>
      </c>
      <c r="M101" s="40" t="n">
        <v>1</v>
      </c>
      <c r="N101" s="41" t="n">
        <v>9900000000</v>
      </c>
      <c r="O101" s="38" t="n">
        <v>320</v>
      </c>
      <c r="P101" s="21"/>
      <c r="Q101" s="43" t="n">
        <v>84</v>
      </c>
      <c r="R101" s="43" t="n">
        <v>0</v>
      </c>
      <c r="S101" s="37"/>
      <c r="T101" s="37"/>
      <c r="U101" s="27"/>
      <c r="V101" s="43" t="n">
        <v>200</v>
      </c>
      <c r="W101" s="43" t="n">
        <v>0</v>
      </c>
    </row>
    <row r="102" customFormat="false" ht="33.75" hidden="false" customHeight="true" outlineLevel="0" collapsed="false">
      <c r="A102" s="28"/>
      <c r="B102" s="35" t="n">
        <v>1100</v>
      </c>
      <c r="C102" s="35"/>
      <c r="D102" s="35"/>
      <c r="E102" s="35"/>
      <c r="F102" s="35"/>
      <c r="G102" s="35"/>
      <c r="H102" s="35"/>
      <c r="I102" s="35"/>
      <c r="J102" s="19" t="s">
        <v>64</v>
      </c>
      <c r="K102" s="30" t="n">
        <v>944</v>
      </c>
      <c r="L102" s="31" t="n">
        <v>11</v>
      </c>
      <c r="M102" s="31"/>
      <c r="N102" s="32"/>
      <c r="O102" s="30"/>
      <c r="P102" s="17" t="n">
        <v>4620.5</v>
      </c>
      <c r="Q102" s="33" t="e">
        <f aca="false">+Q103</f>
        <v>#REF!</v>
      </c>
      <c r="R102" s="33" t="e">
        <f aca="false">+R103</f>
        <v>#REF!</v>
      </c>
      <c r="S102" s="37"/>
      <c r="T102" s="37"/>
      <c r="U102" s="27"/>
      <c r="V102" s="33" t="n">
        <f aca="false">+V103</f>
        <v>2583.3</v>
      </c>
      <c r="W102" s="33" t="n">
        <f aca="false">+W103</f>
        <v>0</v>
      </c>
    </row>
    <row r="103" customFormat="false" ht="17.25" hidden="false" customHeight="true" outlineLevel="0" collapsed="false">
      <c r="A103" s="28"/>
      <c r="B103" s="35" t="n">
        <v>1101</v>
      </c>
      <c r="C103" s="35"/>
      <c r="D103" s="35"/>
      <c r="E103" s="35"/>
      <c r="F103" s="35"/>
      <c r="G103" s="35"/>
      <c r="H103" s="35"/>
      <c r="I103" s="35"/>
      <c r="J103" s="44" t="s">
        <v>65</v>
      </c>
      <c r="K103" s="38" t="n">
        <v>944</v>
      </c>
      <c r="L103" s="40" t="n">
        <v>11</v>
      </c>
      <c r="M103" s="40" t="n">
        <v>1</v>
      </c>
      <c r="N103" s="41"/>
      <c r="O103" s="38"/>
      <c r="P103" s="21" t="n">
        <v>4620.5</v>
      </c>
      <c r="Q103" s="43" t="e">
        <f aca="false">+Q104</f>
        <v>#REF!</v>
      </c>
      <c r="R103" s="43" t="e">
        <f aca="false">+R104</f>
        <v>#REF!</v>
      </c>
      <c r="S103" s="37"/>
      <c r="T103" s="37"/>
      <c r="U103" s="27"/>
      <c r="V103" s="43" t="n">
        <f aca="false">+V104</f>
        <v>2583.3</v>
      </c>
      <c r="W103" s="43" t="n">
        <f aca="false">+W104</f>
        <v>0</v>
      </c>
    </row>
    <row r="104" customFormat="false" ht="33.75" hidden="false" customHeight="true" outlineLevel="0" collapsed="false">
      <c r="A104" s="28"/>
      <c r="B104" s="35" t="s">
        <v>25</v>
      </c>
      <c r="C104" s="35"/>
      <c r="D104" s="35"/>
      <c r="E104" s="35"/>
      <c r="F104" s="35"/>
      <c r="G104" s="35"/>
      <c r="H104" s="35"/>
      <c r="I104" s="35"/>
      <c r="J104" s="39" t="s">
        <v>24</v>
      </c>
      <c r="K104" s="38" t="n">
        <v>944</v>
      </c>
      <c r="L104" s="40" t="n">
        <v>11</v>
      </c>
      <c r="M104" s="40" t="n">
        <v>1</v>
      </c>
      <c r="N104" s="41" t="s">
        <v>25</v>
      </c>
      <c r="O104" s="38"/>
      <c r="P104" s="21" t="n">
        <v>4620.5</v>
      </c>
      <c r="Q104" s="43" t="e">
        <f aca="false">+Q105+Q107+#REF!</f>
        <v>#REF!</v>
      </c>
      <c r="R104" s="43" t="e">
        <f aca="false">+R105+#REF!</f>
        <v>#REF!</v>
      </c>
      <c r="S104" s="37"/>
      <c r="T104" s="37"/>
      <c r="U104" s="27"/>
      <c r="V104" s="43" t="n">
        <f aca="false">+V105+V107</f>
        <v>2583.3</v>
      </c>
      <c r="W104" s="43" t="n">
        <f aca="false">+W105</f>
        <v>0</v>
      </c>
    </row>
    <row r="105" customFormat="false" ht="52.5" hidden="false" customHeight="true" outlineLevel="0" collapsed="false">
      <c r="A105" s="28"/>
      <c r="B105" s="35" t="n">
        <v>200</v>
      </c>
      <c r="C105" s="35"/>
      <c r="D105" s="35"/>
      <c r="E105" s="35"/>
      <c r="F105" s="35"/>
      <c r="G105" s="35"/>
      <c r="H105" s="35"/>
      <c r="I105" s="35"/>
      <c r="J105" s="39" t="s">
        <v>29</v>
      </c>
      <c r="K105" s="38" t="n">
        <v>944</v>
      </c>
      <c r="L105" s="40" t="n">
        <v>11</v>
      </c>
      <c r="M105" s="40" t="n">
        <v>1</v>
      </c>
      <c r="N105" s="41" t="s">
        <v>25</v>
      </c>
      <c r="O105" s="38" t="n">
        <v>200</v>
      </c>
      <c r="P105" s="21" t="n">
        <v>4296.5</v>
      </c>
      <c r="Q105" s="43" t="n">
        <f aca="false">+Q106</f>
        <v>1385.6</v>
      </c>
      <c r="R105" s="43" t="n">
        <f aca="false">+R106</f>
        <v>0</v>
      </c>
      <c r="S105" s="37"/>
      <c r="T105" s="37"/>
      <c r="U105" s="27"/>
      <c r="V105" s="43" t="n">
        <f aca="false">+V106</f>
        <v>2430.8</v>
      </c>
      <c r="W105" s="43" t="n">
        <f aca="false">+W106</f>
        <v>0</v>
      </c>
    </row>
    <row r="106" customFormat="false" ht="61.5" hidden="false" customHeight="true" outlineLevel="0" collapsed="false">
      <c r="A106" s="28"/>
      <c r="B106" s="35" t="n">
        <v>240</v>
      </c>
      <c r="C106" s="35"/>
      <c r="D106" s="35"/>
      <c r="E106" s="35"/>
      <c r="F106" s="35"/>
      <c r="G106" s="35"/>
      <c r="H106" s="35"/>
      <c r="I106" s="35"/>
      <c r="J106" s="39" t="s">
        <v>30</v>
      </c>
      <c r="K106" s="38" t="n">
        <v>944</v>
      </c>
      <c r="L106" s="40" t="n">
        <v>11</v>
      </c>
      <c r="M106" s="40" t="n">
        <v>1</v>
      </c>
      <c r="N106" s="41" t="s">
        <v>25</v>
      </c>
      <c r="O106" s="38" t="n">
        <v>240</v>
      </c>
      <c r="P106" s="21" t="n">
        <v>4296.5</v>
      </c>
      <c r="Q106" s="43" t="n">
        <f aca="false">1172+213.6</f>
        <v>1385.6</v>
      </c>
      <c r="R106" s="43" t="n">
        <v>0</v>
      </c>
      <c r="S106" s="37"/>
      <c r="T106" s="37"/>
      <c r="U106" s="27"/>
      <c r="V106" s="43" t="n">
        <v>2430.8</v>
      </c>
      <c r="W106" s="43" t="n">
        <v>0</v>
      </c>
    </row>
    <row r="107" customFormat="false" ht="39" hidden="false" customHeight="true" outlineLevel="0" collapsed="false">
      <c r="A107" s="28"/>
      <c r="B107" s="38"/>
      <c r="C107" s="38"/>
      <c r="D107" s="38"/>
      <c r="E107" s="38"/>
      <c r="F107" s="38"/>
      <c r="G107" s="38"/>
      <c r="H107" s="38"/>
      <c r="I107" s="35"/>
      <c r="J107" s="44" t="s">
        <v>37</v>
      </c>
      <c r="K107" s="38" t="n">
        <v>944</v>
      </c>
      <c r="L107" s="40" t="n">
        <v>11</v>
      </c>
      <c r="M107" s="40" t="n">
        <v>1</v>
      </c>
      <c r="N107" s="41" t="s">
        <v>25</v>
      </c>
      <c r="O107" s="38" t="n">
        <v>600</v>
      </c>
      <c r="P107" s="21"/>
      <c r="Q107" s="43" t="n">
        <f aca="false">+Q108</f>
        <v>44.5</v>
      </c>
      <c r="R107" s="43" t="n">
        <f aca="false">+R108</f>
        <v>0</v>
      </c>
      <c r="S107" s="37"/>
      <c r="T107" s="37"/>
      <c r="U107" s="27"/>
      <c r="V107" s="43" t="n">
        <f aca="false">+V108</f>
        <v>152.5</v>
      </c>
      <c r="W107" s="43" t="n">
        <f aca="false">+W108</f>
        <v>0</v>
      </c>
    </row>
    <row r="108" customFormat="false" ht="105" hidden="false" customHeight="true" outlineLevel="0" collapsed="false">
      <c r="A108" s="28"/>
      <c r="B108" s="38"/>
      <c r="C108" s="38"/>
      <c r="D108" s="38"/>
      <c r="E108" s="38"/>
      <c r="F108" s="38"/>
      <c r="G108" s="38"/>
      <c r="H108" s="38"/>
      <c r="I108" s="35"/>
      <c r="J108" s="39" t="s">
        <v>66</v>
      </c>
      <c r="K108" s="38" t="n">
        <v>944</v>
      </c>
      <c r="L108" s="40" t="n">
        <v>11</v>
      </c>
      <c r="M108" s="40" t="n">
        <v>1</v>
      </c>
      <c r="N108" s="41" t="s">
        <v>25</v>
      </c>
      <c r="O108" s="38" t="n">
        <v>630</v>
      </c>
      <c r="P108" s="21"/>
      <c r="Q108" s="43" t="n">
        <v>44.5</v>
      </c>
      <c r="R108" s="43" t="n">
        <v>0</v>
      </c>
      <c r="S108" s="37"/>
      <c r="T108" s="37"/>
      <c r="U108" s="27"/>
      <c r="V108" s="43" t="n">
        <v>152.5</v>
      </c>
      <c r="W108" s="43" t="n">
        <v>0</v>
      </c>
    </row>
    <row r="109" customFormat="false" ht="30.75" hidden="true" customHeight="true" outlineLevel="0" collapsed="false">
      <c r="A109" s="3"/>
      <c r="B109" s="49"/>
      <c r="C109" s="50"/>
      <c r="D109" s="51"/>
      <c r="E109" s="51"/>
      <c r="F109" s="51"/>
      <c r="G109" s="50"/>
      <c r="H109" s="49"/>
      <c r="I109" s="50"/>
      <c r="J109" s="52" t="s">
        <v>67</v>
      </c>
      <c r="K109" s="53" t="n">
        <v>944</v>
      </c>
      <c r="L109" s="53" t="n">
        <v>0</v>
      </c>
      <c r="M109" s="53" t="n">
        <v>0</v>
      </c>
      <c r="N109" s="53" t="s">
        <v>25</v>
      </c>
      <c r="O109" s="53" t="n">
        <v>0</v>
      </c>
      <c r="P109" s="21" t="n">
        <v>138024.9</v>
      </c>
      <c r="Q109" s="54" t="n">
        <v>138024.9</v>
      </c>
      <c r="R109" s="54" t="n">
        <v>0</v>
      </c>
      <c r="S109" s="55"/>
      <c r="T109" s="55"/>
      <c r="U109" s="27"/>
      <c r="V109" s="54" t="n">
        <v>138024.9</v>
      </c>
      <c r="W109" s="54" t="n">
        <v>0</v>
      </c>
    </row>
    <row r="110" customFormat="false" ht="39.75" hidden="true" customHeight="true" outlineLevel="0" collapsed="false">
      <c r="A110" s="3"/>
      <c r="B110" s="49"/>
      <c r="C110" s="50"/>
      <c r="D110" s="51"/>
      <c r="E110" s="51"/>
      <c r="F110" s="51"/>
      <c r="G110" s="50"/>
      <c r="H110" s="49"/>
      <c r="I110" s="50"/>
      <c r="J110" s="56" t="s">
        <v>68</v>
      </c>
      <c r="K110" s="38" t="n">
        <v>944</v>
      </c>
      <c r="L110" s="57" t="n">
        <v>13</v>
      </c>
      <c r="M110" s="57"/>
      <c r="N110" s="57"/>
      <c r="O110" s="57"/>
      <c r="P110" s="17"/>
      <c r="Q110" s="33" t="n">
        <f aca="false">+Q111</f>
        <v>17.9</v>
      </c>
      <c r="R110" s="33" t="n">
        <f aca="false">+R111</f>
        <v>0</v>
      </c>
      <c r="S110" s="55"/>
      <c r="T110" s="55"/>
      <c r="U110" s="27"/>
      <c r="V110" s="33" t="n">
        <f aca="false">+V111</f>
        <v>0</v>
      </c>
      <c r="W110" s="33" t="n">
        <f aca="false">+W111</f>
        <v>0</v>
      </c>
    </row>
    <row r="111" customFormat="false" ht="47.25" hidden="true" customHeight="false" outlineLevel="0" collapsed="false">
      <c r="A111" s="3"/>
      <c r="B111" s="49"/>
      <c r="C111" s="50"/>
      <c r="D111" s="51"/>
      <c r="E111" s="51"/>
      <c r="F111" s="51"/>
      <c r="G111" s="50"/>
      <c r="H111" s="49"/>
      <c r="I111" s="50"/>
      <c r="J111" s="52" t="s">
        <v>69</v>
      </c>
      <c r="K111" s="38" t="n">
        <v>944</v>
      </c>
      <c r="L111" s="53" t="n">
        <v>13</v>
      </c>
      <c r="M111" s="40" t="n">
        <v>1</v>
      </c>
      <c r="N111" s="53"/>
      <c r="O111" s="53"/>
      <c r="P111" s="21"/>
      <c r="Q111" s="43" t="n">
        <f aca="false">+Q112</f>
        <v>17.9</v>
      </c>
      <c r="R111" s="43" t="n">
        <f aca="false">+R112</f>
        <v>0</v>
      </c>
      <c r="S111" s="55"/>
      <c r="T111" s="55"/>
      <c r="U111" s="27"/>
      <c r="V111" s="43" t="n">
        <f aca="false">+V112</f>
        <v>0</v>
      </c>
      <c r="W111" s="43" t="n">
        <f aca="false">+W112</f>
        <v>0</v>
      </c>
    </row>
    <row r="112" customFormat="false" ht="28.5" hidden="true" customHeight="true" outlineLevel="0" collapsed="false">
      <c r="A112" s="3"/>
      <c r="B112" s="49"/>
      <c r="C112" s="50"/>
      <c r="D112" s="51"/>
      <c r="E112" s="51"/>
      <c r="F112" s="51"/>
      <c r="G112" s="50"/>
      <c r="H112" s="49"/>
      <c r="I112" s="50"/>
      <c r="J112" s="39" t="s">
        <v>24</v>
      </c>
      <c r="K112" s="38" t="n">
        <v>944</v>
      </c>
      <c r="L112" s="53" t="n">
        <v>13</v>
      </c>
      <c r="M112" s="40" t="n">
        <v>1</v>
      </c>
      <c r="N112" s="41" t="s">
        <v>25</v>
      </c>
      <c r="O112" s="53"/>
      <c r="P112" s="21"/>
      <c r="Q112" s="43" t="n">
        <f aca="false">+Q113</f>
        <v>17.9</v>
      </c>
      <c r="R112" s="43" t="n">
        <f aca="false">+R113</f>
        <v>0</v>
      </c>
      <c r="S112" s="55"/>
      <c r="T112" s="55"/>
      <c r="U112" s="27"/>
      <c r="V112" s="43" t="n">
        <f aca="false">+V113</f>
        <v>0</v>
      </c>
      <c r="W112" s="43" t="n">
        <f aca="false">+W113</f>
        <v>0</v>
      </c>
    </row>
    <row r="113" customFormat="false" ht="20.25" hidden="true" customHeight="true" outlineLevel="0" collapsed="false">
      <c r="A113" s="3"/>
      <c r="B113" s="49"/>
      <c r="C113" s="50"/>
      <c r="D113" s="51"/>
      <c r="E113" s="51"/>
      <c r="F113" s="51"/>
      <c r="G113" s="50"/>
      <c r="H113" s="49"/>
      <c r="I113" s="50"/>
      <c r="J113" s="52" t="s">
        <v>70</v>
      </c>
      <c r="K113" s="38" t="n">
        <v>944</v>
      </c>
      <c r="L113" s="53" t="n">
        <v>13</v>
      </c>
      <c r="M113" s="40" t="n">
        <v>1</v>
      </c>
      <c r="N113" s="41" t="s">
        <v>25</v>
      </c>
      <c r="O113" s="53" t="n">
        <v>700</v>
      </c>
      <c r="P113" s="21"/>
      <c r="Q113" s="43" t="n">
        <f aca="false">+Q114</f>
        <v>17.9</v>
      </c>
      <c r="R113" s="43" t="n">
        <f aca="false">+R114</f>
        <v>0</v>
      </c>
      <c r="S113" s="55"/>
      <c r="T113" s="55"/>
      <c r="U113" s="27"/>
      <c r="V113" s="43" t="n">
        <f aca="false">+V114</f>
        <v>0</v>
      </c>
      <c r="W113" s="43" t="n">
        <f aca="false">+W114</f>
        <v>0</v>
      </c>
    </row>
    <row r="114" customFormat="false" ht="17.25" hidden="true" customHeight="true" outlineLevel="0" collapsed="false">
      <c r="A114" s="3"/>
      <c r="B114" s="49"/>
      <c r="C114" s="50"/>
      <c r="D114" s="51"/>
      <c r="E114" s="51"/>
      <c r="F114" s="51"/>
      <c r="G114" s="50"/>
      <c r="H114" s="49"/>
      <c r="I114" s="50"/>
      <c r="J114" s="52" t="s">
        <v>71</v>
      </c>
      <c r="K114" s="38" t="n">
        <v>944</v>
      </c>
      <c r="L114" s="53" t="n">
        <v>13</v>
      </c>
      <c r="M114" s="40" t="n">
        <v>1</v>
      </c>
      <c r="N114" s="41" t="s">
        <v>25</v>
      </c>
      <c r="O114" s="53" t="n">
        <v>730</v>
      </c>
      <c r="P114" s="21"/>
      <c r="Q114" s="43" t="n">
        <f aca="false">24.1-6.2</f>
        <v>17.9</v>
      </c>
      <c r="R114" s="43" t="n">
        <v>0</v>
      </c>
      <c r="S114" s="55"/>
      <c r="T114" s="55"/>
      <c r="U114" s="27" t="n">
        <v>-6.2</v>
      </c>
      <c r="V114" s="43" t="n">
        <v>0</v>
      </c>
      <c r="W114" s="43" t="n">
        <v>0</v>
      </c>
    </row>
    <row r="115" customFormat="false" ht="21.75" hidden="false" customHeight="true" outlineLevel="0" collapsed="false">
      <c r="A115" s="3"/>
      <c r="B115" s="58"/>
      <c r="C115" s="59"/>
      <c r="D115" s="60"/>
      <c r="E115" s="60"/>
      <c r="F115" s="60"/>
      <c r="G115" s="59"/>
      <c r="H115" s="58"/>
      <c r="I115" s="59"/>
      <c r="J115" s="61" t="s">
        <v>72</v>
      </c>
      <c r="K115" s="59"/>
      <c r="L115" s="59"/>
      <c r="M115" s="59"/>
      <c r="N115" s="59"/>
      <c r="O115" s="62"/>
      <c r="P115" s="21"/>
      <c r="Q115" s="33" t="e">
        <f aca="false">+Q102+Q97+Q92+Q83+Q56+Q51+Q46+Q41+Q15+Q110</f>
        <v>#REF!</v>
      </c>
      <c r="R115" s="33" t="e">
        <f aca="false">+R102+R97+R92+R83+R56+R51+R46+R41+R15+R110</f>
        <v>#REF!</v>
      </c>
      <c r="S115" s="63"/>
      <c r="T115" s="63"/>
      <c r="U115" s="64" t="n">
        <f aca="false">SUM(U14:U114)</f>
        <v>-105.8</v>
      </c>
      <c r="V115" s="65" t="n">
        <f aca="false">+V102+V97+V92+V83+V56+V51+V46+V41+V15+V110</f>
        <v>257503.8</v>
      </c>
      <c r="W115" s="33" t="n">
        <f aca="false">+W102+W97+W92+W83+W56+W51+W46+W41+W15+W110</f>
        <v>1976</v>
      </c>
    </row>
    <row r="116" customFormat="false" ht="13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66"/>
      <c r="P116" s="3"/>
      <c r="Q116" s="3"/>
      <c r="R116" s="3"/>
      <c r="S116" s="3"/>
      <c r="T116" s="3"/>
      <c r="U116" s="5"/>
      <c r="V116" s="3"/>
      <c r="W116" s="3"/>
    </row>
    <row r="117" customFormat="false" ht="15.75" hidden="true" customHeight="false" outlineLevel="0" collapsed="false">
      <c r="W117" s="47" t="n">
        <f aca="false">V115-W115</f>
        <v>255527.8</v>
      </c>
    </row>
  </sheetData>
  <mergeCells count="93">
    <mergeCell ref="J7:R7"/>
    <mergeCell ref="J8:W8"/>
    <mergeCell ref="J9:W9"/>
    <mergeCell ref="I11:I12"/>
    <mergeCell ref="J11:J12"/>
    <mergeCell ref="K11:K12"/>
    <mergeCell ref="L11:O11"/>
    <mergeCell ref="Q11:R11"/>
    <mergeCell ref="V11:W11"/>
    <mergeCell ref="B14:I14"/>
    <mergeCell ref="S14:T14"/>
    <mergeCell ref="B15:I15"/>
    <mergeCell ref="S15:T15"/>
    <mergeCell ref="B20:I20"/>
    <mergeCell ref="S20:T20"/>
    <mergeCell ref="B21:I21"/>
    <mergeCell ref="S21:T21"/>
    <mergeCell ref="B22:I22"/>
    <mergeCell ref="S22:T22"/>
    <mergeCell ref="X22:X23"/>
    <mergeCell ref="B23:I23"/>
    <mergeCell ref="S23:T23"/>
    <mergeCell ref="B24:I24"/>
    <mergeCell ref="S24:T24"/>
    <mergeCell ref="B25:I25"/>
    <mergeCell ref="S25:T25"/>
    <mergeCell ref="S28:T28"/>
    <mergeCell ref="B33:I33"/>
    <mergeCell ref="S33:T33"/>
    <mergeCell ref="B34:I34"/>
    <mergeCell ref="S34:T34"/>
    <mergeCell ref="B37:I37"/>
    <mergeCell ref="S37:T37"/>
    <mergeCell ref="B38:I38"/>
    <mergeCell ref="S38:T38"/>
    <mergeCell ref="B39:I39"/>
    <mergeCell ref="S39:T39"/>
    <mergeCell ref="B41:I41"/>
    <mergeCell ref="S41:T41"/>
    <mergeCell ref="B42:I42"/>
    <mergeCell ref="S42:T42"/>
    <mergeCell ref="B43:I43"/>
    <mergeCell ref="S43:T43"/>
    <mergeCell ref="B44:I44"/>
    <mergeCell ref="S44:T44"/>
    <mergeCell ref="B45:I45"/>
    <mergeCell ref="S45:T45"/>
    <mergeCell ref="B46:I46"/>
    <mergeCell ref="S46:T46"/>
    <mergeCell ref="B47:I47"/>
    <mergeCell ref="S47:T47"/>
    <mergeCell ref="B48:I48"/>
    <mergeCell ref="S48:T48"/>
    <mergeCell ref="B49:I49"/>
    <mergeCell ref="S49:T49"/>
    <mergeCell ref="B50:I50"/>
    <mergeCell ref="S50:T50"/>
    <mergeCell ref="B56:I56"/>
    <mergeCell ref="S56:T56"/>
    <mergeCell ref="B57:I57"/>
    <mergeCell ref="S57:T57"/>
    <mergeCell ref="B69:I69"/>
    <mergeCell ref="S69:T69"/>
    <mergeCell ref="B83:I83"/>
    <mergeCell ref="S83:T83"/>
    <mergeCell ref="B88:I88"/>
    <mergeCell ref="S88:T88"/>
    <mergeCell ref="B89:I89"/>
    <mergeCell ref="S89:T89"/>
    <mergeCell ref="B90:I90"/>
    <mergeCell ref="S90:T90"/>
    <mergeCell ref="B91:I91"/>
    <mergeCell ref="S91:T91"/>
    <mergeCell ref="B92:I92"/>
    <mergeCell ref="S92:T92"/>
    <mergeCell ref="B93:I93"/>
    <mergeCell ref="S93:T93"/>
    <mergeCell ref="B94:I94"/>
    <mergeCell ref="S94:T94"/>
    <mergeCell ref="B95:I95"/>
    <mergeCell ref="S95:T95"/>
    <mergeCell ref="B96:I96"/>
    <mergeCell ref="S96:T96"/>
    <mergeCell ref="B102:I102"/>
    <mergeCell ref="S102:T102"/>
    <mergeCell ref="B103:I103"/>
    <mergeCell ref="S103:T103"/>
    <mergeCell ref="B104:I104"/>
    <mergeCell ref="S104:T104"/>
    <mergeCell ref="B105:I105"/>
    <mergeCell ref="S105:T105"/>
    <mergeCell ref="B106:I106"/>
    <mergeCell ref="S106:T10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3:07:33Z</dcterms:created>
  <dc:creator>Лобова Ольга Витальевна</dc:creator>
  <dc:description/>
  <dc:language>en-US</dc:language>
  <cp:lastModifiedBy>Семенюк Татьяна Анатольевна</cp:lastModifiedBy>
  <cp:lastPrinted>2024-10-07T09:34:05Z</cp:lastPrinted>
  <dcterms:modified xsi:type="dcterms:W3CDTF">2024-10-08T10:11:59Z</dcterms:modified>
  <cp:revision>0</cp:revision>
  <dc:subject/>
  <dc:title/>
</cp:coreProperties>
</file>