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  <sheet name="Лист1" sheetId="2" state="visible" r:id="rId3"/>
  </sheets>
  <definedNames>
    <definedName function="false" hidden="false" localSheetId="0" name="_xlnm.Print_Area" vbProcedure="false">Прил7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Приложение  6</t>
  </si>
  <si>
    <t xml:space="preserve">к Решению Совета депутатов Советского </t>
  </si>
  <si>
    <t xml:space="preserve">внутригородского района</t>
  </si>
  <si>
    <t xml:space="preserve">городского округа Самара</t>
  </si>
  <si>
    <t xml:space="preserve">от "____"_______________ 2024 г. №______</t>
  </si>
  <si>
    <t xml:space="preserve">Ведомственная структура расходов бюджета Советского внутригородского района городского округа Самара Самарской области на плановый период 2026 и 2027 годов</t>
  </si>
  <si>
    <t xml:space="preserve">тыс. рублей</t>
  </si>
  <si>
    <t xml:space="preserve">Наименование главного распорядителя средств бюджета внутригородского района, разделов, подразделов, целевых статей и видов расходов</t>
  </si>
  <si>
    <t xml:space="preserve">Код главно-го распо-рядителя средств бюджета</t>
  </si>
  <si>
    <t xml:space="preserve">Коды классификации расходов бюджета</t>
  </si>
  <si>
    <t xml:space="preserve">         Сумм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6 год- всего</t>
  </si>
  <si>
    <t xml:space="preserve">в том числе средства вышестоя- щих бюджетов</t>
  </si>
  <si>
    <t xml:space="preserve">2027 год- всего</t>
  </si>
  <si>
    <t xml:space="preserve">в том числе средства вышестоящих бюджетов</t>
  </si>
  <si>
    <t xml:space="preserve">Ведомство</t>
  </si>
  <si>
    <t xml:space="preserve">КВР</t>
  </si>
  <si>
    <t xml:space="preserve">Администрация Советского внутригородского района городского округа Самара</t>
  </si>
  <si>
    <t xml:space="preserve">ОБЩЕГОСУДАРСТВЕННЫЕ ВОПРОСЫ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 </t>
  </si>
  <si>
    <t xml:space="preserve">99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Резервные средства</t>
  </si>
  <si>
    <t xml:space="preserve">Другие общегосударственные вопрос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фортная городская среда" на 2018-2030 годы</t>
  </si>
  <si>
    <t xml:space="preserve">Е100000000</t>
  </si>
  <si>
    <t xml:space="preserve">Другие вопросы в области жилищно-коммунального хозяйства</t>
  </si>
  <si>
    <t xml:space="preserve">Муниципальная программа "Комфортная городская среда" на 2018-2024 годы</t>
  </si>
  <si>
    <t xml:space="preserve">ОБРАЗОВАНИЕ</t>
  </si>
  <si>
    <t xml:space="preserve"> 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Субсидии некоммерческим организациям ( за исключением государственных( муниципальных) учреждений, государственных корпораций (компаний), публично-правовых компаний)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долга внутреннего долга</t>
  </si>
  <si>
    <t xml:space="preserve">Обслуживание государственного (муниципального) долга </t>
  </si>
  <si>
    <t xml:space="preserve">Обслуживание муниципального долга </t>
  </si>
  <si>
    <t xml:space="preserve">ИТОГО</t>
  </si>
  <si>
    <t xml:space="preserve">Условно утверждаемые расходы</t>
  </si>
  <si>
    <t xml:space="preserve">Всего с учетом условно утверждаемых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"/>
    <numFmt numFmtId="167" formatCode="00"/>
    <numFmt numFmtId="168" formatCode="0000000000"/>
    <numFmt numFmtId="169" formatCode="#,##0.0;\-#,##0.0"/>
    <numFmt numFmtId="170" formatCode="#,##0.0_ ;\-#,##0.0\ "/>
    <numFmt numFmtId="171" formatCode="#,##0.0;[RED]\-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true" showOutlineSymbols="true" defaultGridColor="true" view="normal" topLeftCell="J106" colorId="64" zoomScale="95" zoomScaleNormal="95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1" width="37.28"/>
    <col collapsed="false" customWidth="true" hidden="false" outlineLevel="0" max="11" min="11" style="1" width="9.56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13.99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85"/>
    <col collapsed="false" customWidth="true" hidden="false" outlineLevel="0" max="19" min="19" style="1" width="14.28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O1" s="3"/>
      <c r="P1" s="3" t="s">
        <v>0</v>
      </c>
      <c r="R1" s="3"/>
      <c r="S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O2" s="3"/>
      <c r="P2" s="3" t="s">
        <v>1</v>
      </c>
      <c r="R2" s="3"/>
      <c r="S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O3" s="3"/>
      <c r="P3" s="3" t="s">
        <v>2</v>
      </c>
      <c r="R3" s="3"/>
      <c r="S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O4" s="3"/>
      <c r="P4" s="3" t="s">
        <v>3</v>
      </c>
      <c r="R4" s="3"/>
      <c r="S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O5" s="3"/>
      <c r="P5" s="3" t="s">
        <v>4</v>
      </c>
      <c r="R5" s="3"/>
      <c r="S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5"/>
      <c r="Q7" s="5"/>
      <c r="R7" s="5"/>
      <c r="S7" s="5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4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8" t="s">
        <v>5</v>
      </c>
      <c r="K9" s="8"/>
      <c r="L9" s="8"/>
      <c r="M9" s="8"/>
      <c r="N9" s="8"/>
      <c r="O9" s="8"/>
      <c r="P9" s="8"/>
      <c r="Q9" s="8"/>
      <c r="R9" s="8"/>
      <c r="S9" s="8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9"/>
      <c r="P10" s="9"/>
      <c r="Q10" s="10"/>
      <c r="R10" s="9"/>
      <c r="S10" s="10" t="s">
        <v>6</v>
      </c>
    </row>
    <row r="11" s="16" customFormat="true" ht="33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4" t="s">
        <v>7</v>
      </c>
      <c r="K11" s="14" t="s">
        <v>8</v>
      </c>
      <c r="L11" s="15" t="s">
        <v>9</v>
      </c>
      <c r="M11" s="15"/>
      <c r="N11" s="15"/>
      <c r="O11" s="15"/>
      <c r="P11" s="15" t="s">
        <v>10</v>
      </c>
      <c r="Q11" s="15"/>
      <c r="R11" s="15"/>
      <c r="S11" s="15"/>
    </row>
    <row r="12" customFormat="false" ht="78.75" hidden="false" customHeight="false" outlineLevel="0" collapsed="false">
      <c r="A12" s="2"/>
      <c r="B12" s="9"/>
      <c r="C12" s="9"/>
      <c r="D12" s="9"/>
      <c r="E12" s="9"/>
      <c r="F12" s="9"/>
      <c r="G12" s="9"/>
      <c r="H12" s="9"/>
      <c r="I12" s="13"/>
      <c r="J12" s="14"/>
      <c r="K12" s="14"/>
      <c r="L12" s="14" t="s">
        <v>11</v>
      </c>
      <c r="M12" s="14" t="s">
        <v>12</v>
      </c>
      <c r="N12" s="14" t="s">
        <v>13</v>
      </c>
      <c r="O12" s="14" t="s">
        <v>14</v>
      </c>
      <c r="P12" s="14" t="s">
        <v>15</v>
      </c>
      <c r="Q12" s="14" t="s">
        <v>16</v>
      </c>
      <c r="R12" s="14" t="s">
        <v>17</v>
      </c>
      <c r="S12" s="14" t="s">
        <v>18</v>
      </c>
    </row>
    <row r="13" customFormat="false" ht="14.25" hidden="false" customHeight="true" outlineLevel="0" collapsed="false">
      <c r="A13" s="2"/>
      <c r="B13" s="17" t="s">
        <v>19</v>
      </c>
      <c r="C13" s="18"/>
      <c r="D13" s="19"/>
      <c r="E13" s="19"/>
      <c r="F13" s="19"/>
      <c r="G13" s="19"/>
      <c r="H13" s="17"/>
      <c r="I13" s="19" t="s">
        <v>20</v>
      </c>
      <c r="J13" s="14" t="n">
        <v>1</v>
      </c>
      <c r="K13" s="20" t="n">
        <v>2</v>
      </c>
      <c r="L13" s="14" t="n">
        <v>3</v>
      </c>
      <c r="M13" s="14" t="n">
        <v>4</v>
      </c>
      <c r="N13" s="14" t="n">
        <v>5</v>
      </c>
      <c r="O13" s="14" t="n">
        <v>6</v>
      </c>
      <c r="P13" s="14" t="n">
        <v>7</v>
      </c>
      <c r="Q13" s="14" t="n">
        <v>8</v>
      </c>
      <c r="R13" s="14" t="n">
        <v>7</v>
      </c>
      <c r="S13" s="14" t="n">
        <v>8</v>
      </c>
    </row>
    <row r="14" customFormat="false" ht="52.5" hidden="false" customHeight="true" outlineLevel="0" collapsed="false">
      <c r="A14" s="21"/>
      <c r="B14" s="22" t="n">
        <v>944</v>
      </c>
      <c r="C14" s="22"/>
      <c r="D14" s="22"/>
      <c r="E14" s="22"/>
      <c r="F14" s="22"/>
      <c r="G14" s="22"/>
      <c r="H14" s="22"/>
      <c r="I14" s="22"/>
      <c r="J14" s="23" t="s">
        <v>21</v>
      </c>
      <c r="K14" s="24" t="n">
        <v>944</v>
      </c>
      <c r="L14" s="25"/>
      <c r="M14" s="25"/>
      <c r="N14" s="26"/>
      <c r="O14" s="24"/>
      <c r="P14" s="27" t="n">
        <f aca="false">+P15+P38+P43+P48++P53+P82+P91+P101+P96+P108</f>
        <v>231070.3</v>
      </c>
      <c r="Q14" s="27" t="n">
        <f aca="false">+Q15+Q38+Q43+Q48++Q53+Q82+Q91+Q101+Q96+Q108</f>
        <v>1976</v>
      </c>
      <c r="R14" s="27" t="n">
        <f aca="false">+R15+R38+R43+R48++R53+R82+R91+R101+R96+R108</f>
        <v>224411.6</v>
      </c>
      <c r="S14" s="27" t="n">
        <f aca="false">+S15+S38+S43+S48++S53+S82+S91+S101+S96+S108</f>
        <v>0</v>
      </c>
    </row>
    <row r="15" customFormat="false" ht="18" hidden="false" customHeight="true" outlineLevel="0" collapsed="false">
      <c r="A15" s="21"/>
      <c r="B15" s="28" t="n">
        <v>100</v>
      </c>
      <c r="C15" s="28"/>
      <c r="D15" s="28"/>
      <c r="E15" s="28"/>
      <c r="F15" s="28"/>
      <c r="G15" s="28"/>
      <c r="H15" s="28"/>
      <c r="I15" s="28"/>
      <c r="J15" s="29" t="s">
        <v>22</v>
      </c>
      <c r="K15" s="24" t="n">
        <v>944</v>
      </c>
      <c r="L15" s="25" t="n">
        <v>1</v>
      </c>
      <c r="M15" s="25"/>
      <c r="N15" s="26"/>
      <c r="O15" s="24"/>
      <c r="P15" s="27" t="n">
        <f aca="false">+P20+P28+P32+P16</f>
        <v>187657.8</v>
      </c>
      <c r="Q15" s="27" t="n">
        <f aca="false">+Q20+Q28+Q32+Q16</f>
        <v>1976</v>
      </c>
      <c r="R15" s="27" t="n">
        <f aca="false">+R20+R28+R32+R16</f>
        <v>180929.2</v>
      </c>
      <c r="S15" s="27" t="n">
        <f aca="false">+S20+S28+S32+S16</f>
        <v>0</v>
      </c>
    </row>
    <row r="16" customFormat="false" ht="79.5" hidden="false" customHeight="true" outlineLevel="0" collapsed="false">
      <c r="A16" s="21"/>
      <c r="B16" s="30"/>
      <c r="C16" s="30"/>
      <c r="D16" s="30"/>
      <c r="E16" s="30"/>
      <c r="F16" s="30"/>
      <c r="G16" s="30"/>
      <c r="H16" s="30"/>
      <c r="I16" s="28"/>
      <c r="J16" s="31" t="s">
        <v>23</v>
      </c>
      <c r="K16" s="30" t="n">
        <v>944</v>
      </c>
      <c r="L16" s="32" t="n">
        <v>1</v>
      </c>
      <c r="M16" s="32" t="n">
        <v>2</v>
      </c>
      <c r="N16" s="33"/>
      <c r="O16" s="30"/>
      <c r="P16" s="34" t="n">
        <f aca="false">+P17</f>
        <v>4712.5</v>
      </c>
      <c r="Q16" s="34" t="n">
        <f aca="false">+Q17</f>
        <v>0</v>
      </c>
      <c r="R16" s="34" t="n">
        <f aca="false">+R17</f>
        <v>4712.5</v>
      </c>
      <c r="S16" s="34" t="n">
        <f aca="false">+S17</f>
        <v>0</v>
      </c>
    </row>
    <row r="17" customFormat="false" ht="18" hidden="false" customHeight="true" outlineLevel="0" collapsed="false">
      <c r="A17" s="21"/>
      <c r="B17" s="30"/>
      <c r="C17" s="30"/>
      <c r="D17" s="30"/>
      <c r="E17" s="30"/>
      <c r="F17" s="30"/>
      <c r="G17" s="30"/>
      <c r="H17" s="30"/>
      <c r="I17" s="28"/>
      <c r="J17" s="35" t="s">
        <v>24</v>
      </c>
      <c r="K17" s="30" t="n">
        <v>944</v>
      </c>
      <c r="L17" s="32" t="n">
        <v>1</v>
      </c>
      <c r="M17" s="32" t="n">
        <v>2</v>
      </c>
      <c r="N17" s="33" t="s">
        <v>25</v>
      </c>
      <c r="O17" s="30"/>
      <c r="P17" s="34" t="n">
        <f aca="false">+P18</f>
        <v>4712.5</v>
      </c>
      <c r="Q17" s="34" t="n">
        <f aca="false">+Q18</f>
        <v>0</v>
      </c>
      <c r="R17" s="34" t="n">
        <f aca="false">+R18</f>
        <v>4712.5</v>
      </c>
      <c r="S17" s="34" t="n">
        <f aca="false">+S18</f>
        <v>0</v>
      </c>
    </row>
    <row r="18" customFormat="false" ht="126" hidden="false" customHeight="false" outlineLevel="0" collapsed="false">
      <c r="A18" s="21"/>
      <c r="B18" s="30"/>
      <c r="C18" s="30"/>
      <c r="D18" s="30"/>
      <c r="E18" s="30"/>
      <c r="F18" s="30"/>
      <c r="G18" s="30"/>
      <c r="H18" s="30"/>
      <c r="I18" s="28"/>
      <c r="J18" s="31" t="s">
        <v>26</v>
      </c>
      <c r="K18" s="30" t="n">
        <v>944</v>
      </c>
      <c r="L18" s="32" t="n">
        <v>1</v>
      </c>
      <c r="M18" s="32" t="n">
        <v>2</v>
      </c>
      <c r="N18" s="33" t="s">
        <v>25</v>
      </c>
      <c r="O18" s="30" t="n">
        <v>100</v>
      </c>
      <c r="P18" s="34" t="n">
        <f aca="false">+P19</f>
        <v>4712.5</v>
      </c>
      <c r="Q18" s="34" t="n">
        <f aca="false">+Q19</f>
        <v>0</v>
      </c>
      <c r="R18" s="34" t="n">
        <f aca="false">+R19</f>
        <v>4712.5</v>
      </c>
      <c r="S18" s="34" t="n">
        <f aca="false">+S19</f>
        <v>0</v>
      </c>
    </row>
    <row r="19" customFormat="false" ht="61.5" hidden="false" customHeight="true" outlineLevel="0" collapsed="false">
      <c r="A19" s="21"/>
      <c r="B19" s="30"/>
      <c r="C19" s="30"/>
      <c r="D19" s="30"/>
      <c r="E19" s="30"/>
      <c r="F19" s="30"/>
      <c r="G19" s="30"/>
      <c r="H19" s="30"/>
      <c r="I19" s="28"/>
      <c r="J19" s="35" t="s">
        <v>27</v>
      </c>
      <c r="K19" s="30" t="n">
        <v>944</v>
      </c>
      <c r="L19" s="32" t="n">
        <v>1</v>
      </c>
      <c r="M19" s="32" t="n">
        <v>2</v>
      </c>
      <c r="N19" s="33" t="s">
        <v>25</v>
      </c>
      <c r="O19" s="30" t="n">
        <v>120</v>
      </c>
      <c r="P19" s="34" t="n">
        <v>4712.5</v>
      </c>
      <c r="Q19" s="34" t="n">
        <v>0</v>
      </c>
      <c r="R19" s="34" t="n">
        <v>4712.5</v>
      </c>
      <c r="S19" s="34" t="n">
        <v>0</v>
      </c>
    </row>
    <row r="20" customFormat="false" ht="104.25" hidden="false" customHeight="true" outlineLevel="0" collapsed="false">
      <c r="A20" s="21"/>
      <c r="B20" s="28" t="n">
        <v>104</v>
      </c>
      <c r="C20" s="28"/>
      <c r="D20" s="28"/>
      <c r="E20" s="28"/>
      <c r="F20" s="28"/>
      <c r="G20" s="28"/>
      <c r="H20" s="28"/>
      <c r="I20" s="28"/>
      <c r="J20" s="31" t="s">
        <v>28</v>
      </c>
      <c r="K20" s="30" t="n">
        <v>944</v>
      </c>
      <c r="L20" s="32" t="n">
        <v>1</v>
      </c>
      <c r="M20" s="32" t="n">
        <v>4</v>
      </c>
      <c r="N20" s="33"/>
      <c r="O20" s="30"/>
      <c r="P20" s="34" t="n">
        <f aca="false">+P23+P25+P26</f>
        <v>101211.5</v>
      </c>
      <c r="Q20" s="34" t="n">
        <f aca="false">+Q23+Q25+Q26</f>
        <v>1976</v>
      </c>
      <c r="R20" s="34" t="n">
        <f aca="false">+R23+R25+R26</f>
        <v>100178.2</v>
      </c>
      <c r="S20" s="34" t="n">
        <f aca="false">+S23+S25+S26</f>
        <v>0</v>
      </c>
    </row>
    <row r="21" customFormat="false" ht="23.25" hidden="false" customHeight="true" outlineLevel="0" collapsed="false">
      <c r="A21" s="21"/>
      <c r="B21" s="28" t="s">
        <v>25</v>
      </c>
      <c r="C21" s="28"/>
      <c r="D21" s="28"/>
      <c r="E21" s="28"/>
      <c r="F21" s="28"/>
      <c r="G21" s="28"/>
      <c r="H21" s="28"/>
      <c r="I21" s="28"/>
      <c r="J21" s="35" t="s">
        <v>24</v>
      </c>
      <c r="K21" s="30" t="n">
        <v>944</v>
      </c>
      <c r="L21" s="32" t="n">
        <v>1</v>
      </c>
      <c r="M21" s="32" t="n">
        <v>4</v>
      </c>
      <c r="N21" s="33" t="s">
        <v>25</v>
      </c>
      <c r="O21" s="30"/>
      <c r="P21" s="34" t="n">
        <f aca="false">+P23+P25+P26</f>
        <v>101211.5</v>
      </c>
      <c r="Q21" s="34" t="n">
        <f aca="false">+Q23+Q25+Q26</f>
        <v>1976</v>
      </c>
      <c r="R21" s="34" t="n">
        <f aca="false">+R23+R25+R26</f>
        <v>100178.2</v>
      </c>
      <c r="S21" s="34" t="n">
        <f aca="false">+S23+S25</f>
        <v>0</v>
      </c>
    </row>
    <row r="22" customFormat="false" ht="127.5" hidden="false" customHeight="true" outlineLevel="0" collapsed="false">
      <c r="A22" s="21"/>
      <c r="B22" s="28" t="n">
        <v>100</v>
      </c>
      <c r="C22" s="28"/>
      <c r="D22" s="28"/>
      <c r="E22" s="28"/>
      <c r="F22" s="28"/>
      <c r="G22" s="28"/>
      <c r="H22" s="28"/>
      <c r="I22" s="28"/>
      <c r="J22" s="31" t="s">
        <v>26</v>
      </c>
      <c r="K22" s="30" t="n">
        <v>944</v>
      </c>
      <c r="L22" s="32" t="n">
        <v>1</v>
      </c>
      <c r="M22" s="32" t="n">
        <v>4</v>
      </c>
      <c r="N22" s="33" t="s">
        <v>25</v>
      </c>
      <c r="O22" s="30" t="n">
        <v>100</v>
      </c>
      <c r="P22" s="34" t="n">
        <f aca="false">+P23</f>
        <v>100579.5</v>
      </c>
      <c r="Q22" s="34" t="n">
        <f aca="false">+Q23</f>
        <v>1976</v>
      </c>
      <c r="R22" s="34" t="n">
        <f aca="false">+R23</f>
        <v>99546.2</v>
      </c>
      <c r="S22" s="34" t="n">
        <f aca="false">+S23</f>
        <v>0</v>
      </c>
      <c r="T22" s="36"/>
    </row>
    <row r="23" customFormat="false" ht="50.25" hidden="false" customHeight="true" outlineLevel="0" collapsed="false">
      <c r="A23" s="21"/>
      <c r="B23" s="28" t="n">
        <v>120</v>
      </c>
      <c r="C23" s="28"/>
      <c r="D23" s="28"/>
      <c r="E23" s="28"/>
      <c r="F23" s="28"/>
      <c r="G23" s="28"/>
      <c r="H23" s="28"/>
      <c r="I23" s="28"/>
      <c r="J23" s="35" t="s">
        <v>27</v>
      </c>
      <c r="K23" s="30" t="n">
        <v>944</v>
      </c>
      <c r="L23" s="32" t="n">
        <v>1</v>
      </c>
      <c r="M23" s="32" t="n">
        <v>4</v>
      </c>
      <c r="N23" s="33" t="s">
        <v>25</v>
      </c>
      <c r="O23" s="30" t="n">
        <v>120</v>
      </c>
      <c r="P23" s="34" t="n">
        <v>100579.5</v>
      </c>
      <c r="Q23" s="34" t="n">
        <v>1976</v>
      </c>
      <c r="R23" s="34" t="n">
        <v>99546.2</v>
      </c>
      <c r="S23" s="34" t="n">
        <v>0</v>
      </c>
      <c r="T23" s="36"/>
    </row>
    <row r="24" customFormat="false" ht="47.25" hidden="false" customHeight="true" outlineLevel="0" collapsed="false">
      <c r="A24" s="21"/>
      <c r="B24" s="28" t="n">
        <v>200</v>
      </c>
      <c r="C24" s="28"/>
      <c r="D24" s="28"/>
      <c r="E24" s="28"/>
      <c r="F24" s="28"/>
      <c r="G24" s="28"/>
      <c r="H24" s="28"/>
      <c r="I24" s="28"/>
      <c r="J24" s="31" t="s">
        <v>29</v>
      </c>
      <c r="K24" s="30" t="n">
        <v>944</v>
      </c>
      <c r="L24" s="32" t="n">
        <v>1</v>
      </c>
      <c r="M24" s="32" t="n">
        <v>4</v>
      </c>
      <c r="N24" s="33" t="s">
        <v>25</v>
      </c>
      <c r="O24" s="30" t="n">
        <v>200</v>
      </c>
      <c r="P24" s="34" t="n">
        <f aca="false">+P25</f>
        <v>600</v>
      </c>
      <c r="Q24" s="34" t="n">
        <f aca="false">+Q25</f>
        <v>0</v>
      </c>
      <c r="R24" s="34" t="n">
        <f aca="false">+R25</f>
        <v>600</v>
      </c>
      <c r="S24" s="34" t="n">
        <f aca="false">+S25</f>
        <v>0</v>
      </c>
    </row>
    <row r="25" customFormat="false" ht="65.25" hidden="false" customHeight="true" outlineLevel="0" collapsed="false">
      <c r="A25" s="21"/>
      <c r="B25" s="28" t="n">
        <v>240</v>
      </c>
      <c r="C25" s="28"/>
      <c r="D25" s="28"/>
      <c r="E25" s="28"/>
      <c r="F25" s="28"/>
      <c r="G25" s="28"/>
      <c r="H25" s="28"/>
      <c r="I25" s="28"/>
      <c r="J25" s="35" t="s">
        <v>30</v>
      </c>
      <c r="K25" s="30" t="n">
        <v>944</v>
      </c>
      <c r="L25" s="32" t="n">
        <v>1</v>
      </c>
      <c r="M25" s="32" t="n">
        <v>4</v>
      </c>
      <c r="N25" s="33" t="s">
        <v>25</v>
      </c>
      <c r="O25" s="30" t="n">
        <v>240</v>
      </c>
      <c r="P25" s="34" t="n">
        <v>600</v>
      </c>
      <c r="Q25" s="34" t="n">
        <v>0</v>
      </c>
      <c r="R25" s="34" t="n">
        <v>600</v>
      </c>
      <c r="S25" s="34" t="n">
        <v>0</v>
      </c>
    </row>
    <row r="26" customFormat="false" ht="25.5" hidden="false" customHeight="true" outlineLevel="0" collapsed="false">
      <c r="A26" s="21"/>
      <c r="B26" s="30"/>
      <c r="C26" s="30"/>
      <c r="D26" s="30"/>
      <c r="E26" s="30"/>
      <c r="F26" s="30"/>
      <c r="G26" s="30"/>
      <c r="H26" s="30"/>
      <c r="I26" s="28"/>
      <c r="J26" s="31" t="s">
        <v>31</v>
      </c>
      <c r="K26" s="30" t="n">
        <v>944</v>
      </c>
      <c r="L26" s="32" t="n">
        <v>1</v>
      </c>
      <c r="M26" s="32" t="n">
        <v>4</v>
      </c>
      <c r="N26" s="33" t="s">
        <v>25</v>
      </c>
      <c r="O26" s="30" t="n">
        <v>800</v>
      </c>
      <c r="P26" s="34" t="n">
        <f aca="false">P27</f>
        <v>32</v>
      </c>
      <c r="Q26" s="34" t="n">
        <f aca="false">Q27</f>
        <v>0</v>
      </c>
      <c r="R26" s="34" t="n">
        <f aca="false">R27</f>
        <v>32</v>
      </c>
      <c r="S26" s="34" t="n">
        <f aca="false">S27</f>
        <v>0</v>
      </c>
    </row>
    <row r="27" customFormat="false" ht="35.25" hidden="false" customHeight="true" outlineLevel="0" collapsed="false">
      <c r="A27" s="21"/>
      <c r="B27" s="30"/>
      <c r="C27" s="30"/>
      <c r="D27" s="30"/>
      <c r="E27" s="30"/>
      <c r="F27" s="30"/>
      <c r="G27" s="30"/>
      <c r="H27" s="30"/>
      <c r="I27" s="28"/>
      <c r="J27" s="35" t="s">
        <v>32</v>
      </c>
      <c r="K27" s="30" t="n">
        <v>944</v>
      </c>
      <c r="L27" s="32" t="n">
        <v>1</v>
      </c>
      <c r="M27" s="32" t="n">
        <v>4</v>
      </c>
      <c r="N27" s="33" t="s">
        <v>25</v>
      </c>
      <c r="O27" s="30" t="n">
        <v>850</v>
      </c>
      <c r="P27" s="37" t="n">
        <v>32</v>
      </c>
      <c r="Q27" s="37" t="n">
        <v>0</v>
      </c>
      <c r="R27" s="37" t="n">
        <v>32</v>
      </c>
      <c r="S27" s="37" t="n">
        <v>0</v>
      </c>
    </row>
    <row r="28" customFormat="false" ht="21" hidden="false" customHeight="true" outlineLevel="0" collapsed="false">
      <c r="A28" s="21"/>
      <c r="B28" s="30"/>
      <c r="C28" s="30"/>
      <c r="D28" s="30"/>
      <c r="E28" s="30"/>
      <c r="F28" s="30"/>
      <c r="G28" s="30"/>
      <c r="H28" s="30"/>
      <c r="I28" s="28"/>
      <c r="J28" s="35" t="s">
        <v>33</v>
      </c>
      <c r="K28" s="30" t="n">
        <v>944</v>
      </c>
      <c r="L28" s="32" t="n">
        <v>1</v>
      </c>
      <c r="M28" s="32" t="n">
        <v>11</v>
      </c>
      <c r="N28" s="33"/>
      <c r="O28" s="30"/>
      <c r="P28" s="34" t="n">
        <f aca="false">+P29</f>
        <v>50</v>
      </c>
      <c r="Q28" s="34" t="n">
        <v>0</v>
      </c>
      <c r="R28" s="34" t="n">
        <f aca="false">+R29</f>
        <v>50</v>
      </c>
      <c r="S28" s="34" t="n">
        <v>0</v>
      </c>
    </row>
    <row r="29" customFormat="false" ht="21" hidden="false" customHeight="true" outlineLevel="0" collapsed="false">
      <c r="A29" s="21"/>
      <c r="B29" s="30"/>
      <c r="C29" s="30"/>
      <c r="D29" s="30"/>
      <c r="E29" s="30"/>
      <c r="F29" s="30"/>
      <c r="G29" s="30"/>
      <c r="H29" s="30"/>
      <c r="I29" s="28"/>
      <c r="J29" s="35" t="s">
        <v>24</v>
      </c>
      <c r="K29" s="30" t="n">
        <v>944</v>
      </c>
      <c r="L29" s="32" t="n">
        <v>1</v>
      </c>
      <c r="M29" s="32" t="n">
        <v>11</v>
      </c>
      <c r="N29" s="33" t="s">
        <v>25</v>
      </c>
      <c r="O29" s="30"/>
      <c r="P29" s="34" t="n">
        <f aca="false">+P30</f>
        <v>50</v>
      </c>
      <c r="Q29" s="34" t="n">
        <v>0</v>
      </c>
      <c r="R29" s="34" t="n">
        <f aca="false">+R30</f>
        <v>50</v>
      </c>
      <c r="S29" s="34" t="n">
        <v>0</v>
      </c>
    </row>
    <row r="30" customFormat="false" ht="21" hidden="false" customHeight="true" outlineLevel="0" collapsed="false">
      <c r="A30" s="21"/>
      <c r="B30" s="30"/>
      <c r="C30" s="30"/>
      <c r="D30" s="30"/>
      <c r="E30" s="30"/>
      <c r="F30" s="30"/>
      <c r="G30" s="30"/>
      <c r="H30" s="30"/>
      <c r="I30" s="28"/>
      <c r="J30" s="35" t="s">
        <v>31</v>
      </c>
      <c r="K30" s="30" t="n">
        <v>944</v>
      </c>
      <c r="L30" s="32" t="n">
        <v>1</v>
      </c>
      <c r="M30" s="32" t="n">
        <v>11</v>
      </c>
      <c r="N30" s="33" t="s">
        <v>25</v>
      </c>
      <c r="O30" s="30" t="n">
        <v>800</v>
      </c>
      <c r="P30" s="34" t="n">
        <f aca="false">+P31</f>
        <v>50</v>
      </c>
      <c r="Q30" s="34" t="n">
        <v>0</v>
      </c>
      <c r="R30" s="34" t="n">
        <f aca="false">+R31</f>
        <v>50</v>
      </c>
      <c r="S30" s="34" t="n">
        <v>0</v>
      </c>
    </row>
    <row r="31" customFormat="false" ht="21" hidden="false" customHeight="true" outlineLevel="0" collapsed="false">
      <c r="A31" s="21"/>
      <c r="B31" s="30"/>
      <c r="C31" s="30"/>
      <c r="D31" s="30"/>
      <c r="E31" s="30"/>
      <c r="F31" s="30"/>
      <c r="G31" s="30"/>
      <c r="H31" s="30"/>
      <c r="I31" s="28"/>
      <c r="J31" s="35" t="s">
        <v>34</v>
      </c>
      <c r="K31" s="30" t="n">
        <v>944</v>
      </c>
      <c r="L31" s="32" t="n">
        <v>1</v>
      </c>
      <c r="M31" s="32" t="n">
        <v>11</v>
      </c>
      <c r="N31" s="33" t="s">
        <v>25</v>
      </c>
      <c r="O31" s="30" t="n">
        <v>870</v>
      </c>
      <c r="P31" s="34" t="n">
        <v>50</v>
      </c>
      <c r="Q31" s="34" t="n">
        <v>0</v>
      </c>
      <c r="R31" s="34" t="n">
        <v>50</v>
      </c>
      <c r="S31" s="34" t="n">
        <v>0</v>
      </c>
    </row>
    <row r="32" customFormat="false" ht="36" hidden="false" customHeight="true" outlineLevel="0" collapsed="false">
      <c r="A32" s="21"/>
      <c r="B32" s="28" t="n">
        <v>113</v>
      </c>
      <c r="C32" s="28"/>
      <c r="D32" s="28"/>
      <c r="E32" s="28"/>
      <c r="F32" s="28"/>
      <c r="G32" s="28"/>
      <c r="H32" s="28"/>
      <c r="I32" s="28"/>
      <c r="J32" s="31" t="s">
        <v>35</v>
      </c>
      <c r="K32" s="30" t="n">
        <v>944</v>
      </c>
      <c r="L32" s="32" t="n">
        <v>1</v>
      </c>
      <c r="M32" s="32" t="n">
        <v>13</v>
      </c>
      <c r="N32" s="33"/>
      <c r="O32" s="30"/>
      <c r="P32" s="34" t="n">
        <f aca="false">+P33</f>
        <v>81683.8</v>
      </c>
      <c r="Q32" s="34" t="n">
        <f aca="false">+Q33</f>
        <v>0</v>
      </c>
      <c r="R32" s="34" t="n">
        <f aca="false">+R33</f>
        <v>75988.5</v>
      </c>
      <c r="S32" s="34" t="n">
        <v>0</v>
      </c>
    </row>
    <row r="33" customFormat="false" ht="31.5" hidden="false" customHeight="true" outlineLevel="0" collapsed="false">
      <c r="A33" s="21"/>
      <c r="B33" s="28" t="s">
        <v>25</v>
      </c>
      <c r="C33" s="28"/>
      <c r="D33" s="28"/>
      <c r="E33" s="28"/>
      <c r="F33" s="28"/>
      <c r="G33" s="28"/>
      <c r="H33" s="28"/>
      <c r="I33" s="28"/>
      <c r="J33" s="35" t="s">
        <v>24</v>
      </c>
      <c r="K33" s="30" t="n">
        <v>944</v>
      </c>
      <c r="L33" s="32" t="n">
        <v>1</v>
      </c>
      <c r="M33" s="32" t="n">
        <v>13</v>
      </c>
      <c r="N33" s="33" t="s">
        <v>25</v>
      </c>
      <c r="O33" s="30"/>
      <c r="P33" s="34" t="n">
        <f aca="false">+P34+P36</f>
        <v>81683.8</v>
      </c>
      <c r="Q33" s="34" t="n">
        <f aca="false">+Q34+Q36</f>
        <v>0</v>
      </c>
      <c r="R33" s="34" t="n">
        <f aca="false">+R34+R36</f>
        <v>75988.5</v>
      </c>
      <c r="S33" s="34" t="n">
        <v>0</v>
      </c>
    </row>
    <row r="34" customFormat="false" ht="44.25" hidden="false" customHeight="true" outlineLevel="0" collapsed="false">
      <c r="A34" s="21"/>
      <c r="B34" s="30"/>
      <c r="C34" s="30"/>
      <c r="D34" s="30"/>
      <c r="E34" s="30"/>
      <c r="F34" s="30"/>
      <c r="G34" s="30"/>
      <c r="H34" s="30"/>
      <c r="I34" s="28"/>
      <c r="J34" s="31" t="s">
        <v>29</v>
      </c>
      <c r="K34" s="30" t="n">
        <v>944</v>
      </c>
      <c r="L34" s="32" t="n">
        <v>1</v>
      </c>
      <c r="M34" s="32" t="n">
        <v>13</v>
      </c>
      <c r="N34" s="33" t="s">
        <v>25</v>
      </c>
      <c r="O34" s="30" t="n">
        <v>200</v>
      </c>
      <c r="P34" s="34" t="n">
        <f aca="false">+P35</f>
        <v>1550</v>
      </c>
      <c r="Q34" s="34" t="n">
        <v>0</v>
      </c>
      <c r="R34" s="34" t="n">
        <f aca="false">+R35</f>
        <v>1550</v>
      </c>
      <c r="S34" s="34" t="n">
        <v>0</v>
      </c>
    </row>
    <row r="35" customFormat="false" ht="63" hidden="false" customHeight="false" outlineLevel="0" collapsed="false">
      <c r="A35" s="21"/>
      <c r="B35" s="30"/>
      <c r="C35" s="30"/>
      <c r="D35" s="30"/>
      <c r="E35" s="30"/>
      <c r="F35" s="30"/>
      <c r="G35" s="30"/>
      <c r="H35" s="30"/>
      <c r="I35" s="28"/>
      <c r="J35" s="31" t="s">
        <v>30</v>
      </c>
      <c r="K35" s="30" t="n">
        <v>944</v>
      </c>
      <c r="L35" s="32" t="n">
        <v>1</v>
      </c>
      <c r="M35" s="32" t="n">
        <v>13</v>
      </c>
      <c r="N35" s="33" t="s">
        <v>25</v>
      </c>
      <c r="O35" s="30" t="n">
        <v>240</v>
      </c>
      <c r="P35" s="34" t="n">
        <v>1550</v>
      </c>
      <c r="Q35" s="34" t="n">
        <v>0</v>
      </c>
      <c r="R35" s="34" t="n">
        <v>1550</v>
      </c>
      <c r="S35" s="34" t="n">
        <v>0</v>
      </c>
    </row>
    <row r="36" customFormat="false" ht="79.5" hidden="false" customHeight="true" outlineLevel="0" collapsed="false">
      <c r="A36" s="21"/>
      <c r="B36" s="28" t="n">
        <v>600</v>
      </c>
      <c r="C36" s="28"/>
      <c r="D36" s="28"/>
      <c r="E36" s="28"/>
      <c r="F36" s="28"/>
      <c r="G36" s="28"/>
      <c r="H36" s="28"/>
      <c r="I36" s="28"/>
      <c r="J36" s="31" t="s">
        <v>36</v>
      </c>
      <c r="K36" s="30" t="n">
        <v>944</v>
      </c>
      <c r="L36" s="32" t="n">
        <v>1</v>
      </c>
      <c r="M36" s="32" t="n">
        <v>13</v>
      </c>
      <c r="N36" s="33" t="s">
        <v>25</v>
      </c>
      <c r="O36" s="30" t="n">
        <v>600</v>
      </c>
      <c r="P36" s="34" t="n">
        <f aca="false">+P37</f>
        <v>80133.8</v>
      </c>
      <c r="Q36" s="34" t="n">
        <v>0</v>
      </c>
      <c r="R36" s="34" t="n">
        <f aca="false">+R37</f>
        <v>74438.5</v>
      </c>
      <c r="S36" s="34" t="n">
        <v>0</v>
      </c>
    </row>
    <row r="37" customFormat="false" ht="20.25" hidden="false" customHeight="true" outlineLevel="0" collapsed="false">
      <c r="A37" s="21"/>
      <c r="B37" s="28" t="n">
        <v>610</v>
      </c>
      <c r="C37" s="28"/>
      <c r="D37" s="28"/>
      <c r="E37" s="28"/>
      <c r="F37" s="28"/>
      <c r="G37" s="28"/>
      <c r="H37" s="28"/>
      <c r="I37" s="28"/>
      <c r="J37" s="35" t="s">
        <v>37</v>
      </c>
      <c r="K37" s="30" t="n">
        <v>944</v>
      </c>
      <c r="L37" s="32" t="n">
        <v>1</v>
      </c>
      <c r="M37" s="32" t="n">
        <v>13</v>
      </c>
      <c r="N37" s="33" t="s">
        <v>25</v>
      </c>
      <c r="O37" s="30" t="n">
        <v>610</v>
      </c>
      <c r="P37" s="34" t="n">
        <v>80133.8</v>
      </c>
      <c r="Q37" s="34" t="n">
        <v>0</v>
      </c>
      <c r="R37" s="34" t="n">
        <v>74438.5</v>
      </c>
      <c r="S37" s="34" t="n">
        <v>0</v>
      </c>
    </row>
    <row r="38" customFormat="false" ht="20.25" hidden="false" customHeight="true" outlineLevel="0" collapsed="false">
      <c r="A38" s="21"/>
      <c r="B38" s="28" t="n">
        <v>200</v>
      </c>
      <c r="C38" s="28"/>
      <c r="D38" s="28"/>
      <c r="E38" s="28"/>
      <c r="F38" s="28"/>
      <c r="G38" s="28"/>
      <c r="H38" s="28"/>
      <c r="I38" s="28"/>
      <c r="J38" s="23" t="s">
        <v>38</v>
      </c>
      <c r="K38" s="24" t="n">
        <v>944</v>
      </c>
      <c r="L38" s="25" t="n">
        <v>2</v>
      </c>
      <c r="M38" s="25"/>
      <c r="N38" s="26"/>
      <c r="O38" s="24"/>
      <c r="P38" s="27" t="n">
        <f aca="false">+P39</f>
        <v>100</v>
      </c>
      <c r="Q38" s="27" t="n">
        <v>0</v>
      </c>
      <c r="R38" s="27" t="n">
        <f aca="false">+R39</f>
        <v>100</v>
      </c>
      <c r="S38" s="27" t="n">
        <v>0</v>
      </c>
    </row>
    <row r="39" customFormat="false" ht="23.25" hidden="false" customHeight="true" outlineLevel="0" collapsed="false">
      <c r="A39" s="21"/>
      <c r="B39" s="28" t="n">
        <v>204</v>
      </c>
      <c r="C39" s="28"/>
      <c r="D39" s="28"/>
      <c r="E39" s="28"/>
      <c r="F39" s="28"/>
      <c r="G39" s="28"/>
      <c r="H39" s="28"/>
      <c r="I39" s="28"/>
      <c r="J39" s="35" t="s">
        <v>39</v>
      </c>
      <c r="K39" s="30" t="n">
        <v>944</v>
      </c>
      <c r="L39" s="32" t="n">
        <v>2</v>
      </c>
      <c r="M39" s="32" t="n">
        <v>4</v>
      </c>
      <c r="N39" s="33"/>
      <c r="O39" s="30"/>
      <c r="P39" s="34" t="n">
        <f aca="false">+P40</f>
        <v>100</v>
      </c>
      <c r="Q39" s="34" t="n">
        <v>0</v>
      </c>
      <c r="R39" s="34" t="n">
        <f aca="false">+R40</f>
        <v>100</v>
      </c>
      <c r="S39" s="34" t="n">
        <v>0</v>
      </c>
    </row>
    <row r="40" customFormat="false" ht="36" hidden="false" customHeight="true" outlineLevel="0" collapsed="false">
      <c r="A40" s="21"/>
      <c r="B40" s="28" t="s">
        <v>25</v>
      </c>
      <c r="C40" s="28"/>
      <c r="D40" s="28"/>
      <c r="E40" s="28"/>
      <c r="F40" s="28"/>
      <c r="G40" s="28"/>
      <c r="H40" s="28"/>
      <c r="I40" s="28"/>
      <c r="J40" s="31" t="s">
        <v>24</v>
      </c>
      <c r="K40" s="30" t="n">
        <v>944</v>
      </c>
      <c r="L40" s="32" t="n">
        <v>2</v>
      </c>
      <c r="M40" s="32" t="n">
        <v>4</v>
      </c>
      <c r="N40" s="33" t="s">
        <v>25</v>
      </c>
      <c r="O40" s="30"/>
      <c r="P40" s="34" t="n">
        <f aca="false">+P41</f>
        <v>100</v>
      </c>
      <c r="Q40" s="34" t="n">
        <v>0</v>
      </c>
      <c r="R40" s="34" t="n">
        <f aca="false">+R41</f>
        <v>100</v>
      </c>
      <c r="S40" s="34" t="n">
        <v>0</v>
      </c>
    </row>
    <row r="41" customFormat="false" ht="48.75" hidden="false" customHeight="true" outlineLevel="0" collapsed="false">
      <c r="A41" s="21"/>
      <c r="B41" s="28" t="n">
        <v>200</v>
      </c>
      <c r="C41" s="28"/>
      <c r="D41" s="28"/>
      <c r="E41" s="28"/>
      <c r="F41" s="28"/>
      <c r="G41" s="28"/>
      <c r="H41" s="28"/>
      <c r="I41" s="28"/>
      <c r="J41" s="31" t="s">
        <v>29</v>
      </c>
      <c r="K41" s="30" t="n">
        <v>944</v>
      </c>
      <c r="L41" s="32" t="n">
        <v>2</v>
      </c>
      <c r="M41" s="32" t="n">
        <v>4</v>
      </c>
      <c r="N41" s="33" t="s">
        <v>25</v>
      </c>
      <c r="O41" s="30" t="n">
        <v>200</v>
      </c>
      <c r="P41" s="34" t="n">
        <f aca="false">+P42</f>
        <v>100</v>
      </c>
      <c r="Q41" s="34" t="n">
        <v>0</v>
      </c>
      <c r="R41" s="34" t="n">
        <f aca="false">+R42</f>
        <v>100</v>
      </c>
      <c r="S41" s="34" t="n">
        <v>0</v>
      </c>
    </row>
    <row r="42" customFormat="false" ht="60" hidden="false" customHeight="true" outlineLevel="0" collapsed="false">
      <c r="A42" s="21"/>
      <c r="B42" s="28" t="n">
        <v>240</v>
      </c>
      <c r="C42" s="28"/>
      <c r="D42" s="28"/>
      <c r="E42" s="28"/>
      <c r="F42" s="28"/>
      <c r="G42" s="28"/>
      <c r="H42" s="28"/>
      <c r="I42" s="28"/>
      <c r="J42" s="31" t="s">
        <v>30</v>
      </c>
      <c r="K42" s="30" t="n">
        <v>944</v>
      </c>
      <c r="L42" s="32" t="n">
        <v>2</v>
      </c>
      <c r="M42" s="32" t="n">
        <v>4</v>
      </c>
      <c r="N42" s="33" t="s">
        <v>25</v>
      </c>
      <c r="O42" s="30" t="n">
        <v>240</v>
      </c>
      <c r="P42" s="34" t="n">
        <v>100</v>
      </c>
      <c r="Q42" s="34" t="n">
        <v>0</v>
      </c>
      <c r="R42" s="34" t="n">
        <v>100</v>
      </c>
      <c r="S42" s="34" t="n">
        <v>0</v>
      </c>
    </row>
    <row r="43" customFormat="false" ht="73.5" hidden="false" customHeight="true" outlineLevel="0" collapsed="false">
      <c r="A43" s="21"/>
      <c r="B43" s="28" t="n">
        <v>300</v>
      </c>
      <c r="C43" s="28"/>
      <c r="D43" s="28"/>
      <c r="E43" s="28"/>
      <c r="F43" s="28"/>
      <c r="G43" s="28"/>
      <c r="H43" s="28"/>
      <c r="I43" s="28"/>
      <c r="J43" s="29" t="s">
        <v>40</v>
      </c>
      <c r="K43" s="24" t="n">
        <v>944</v>
      </c>
      <c r="L43" s="25" t="n">
        <v>3</v>
      </c>
      <c r="M43" s="25"/>
      <c r="N43" s="26"/>
      <c r="O43" s="24"/>
      <c r="P43" s="27" t="n">
        <f aca="false">++P44</f>
        <v>50</v>
      </c>
      <c r="Q43" s="27" t="n">
        <v>0</v>
      </c>
      <c r="R43" s="27" t="n">
        <f aca="false">++R44</f>
        <v>50</v>
      </c>
      <c r="S43" s="27" t="n">
        <v>0</v>
      </c>
    </row>
    <row r="44" customFormat="false" ht="69.75" hidden="false" customHeight="true" outlineLevel="0" collapsed="false">
      <c r="A44" s="21"/>
      <c r="B44" s="28" t="n">
        <v>309</v>
      </c>
      <c r="C44" s="28"/>
      <c r="D44" s="28"/>
      <c r="E44" s="28"/>
      <c r="F44" s="28"/>
      <c r="G44" s="28"/>
      <c r="H44" s="28"/>
      <c r="I44" s="28"/>
      <c r="J44" s="31" t="s">
        <v>41</v>
      </c>
      <c r="K44" s="30" t="n">
        <v>944</v>
      </c>
      <c r="L44" s="32" t="n">
        <v>3</v>
      </c>
      <c r="M44" s="32" t="n">
        <v>10</v>
      </c>
      <c r="N44" s="33"/>
      <c r="O44" s="30"/>
      <c r="P44" s="34" t="n">
        <f aca="false">P45</f>
        <v>50</v>
      </c>
      <c r="Q44" s="34" t="n">
        <v>0</v>
      </c>
      <c r="R44" s="34" t="n">
        <f aca="false">R45</f>
        <v>50</v>
      </c>
      <c r="S44" s="34" t="n">
        <v>0</v>
      </c>
    </row>
    <row r="45" customFormat="false" ht="18.75" hidden="false" customHeight="true" outlineLevel="0" collapsed="false">
      <c r="A45" s="21"/>
      <c r="B45" s="28" t="s">
        <v>25</v>
      </c>
      <c r="C45" s="28"/>
      <c r="D45" s="28"/>
      <c r="E45" s="28"/>
      <c r="F45" s="28"/>
      <c r="G45" s="28"/>
      <c r="H45" s="28"/>
      <c r="I45" s="28"/>
      <c r="J45" s="35" t="s">
        <v>24</v>
      </c>
      <c r="K45" s="30" t="n">
        <v>944</v>
      </c>
      <c r="L45" s="32" t="n">
        <v>3</v>
      </c>
      <c r="M45" s="32" t="n">
        <v>10</v>
      </c>
      <c r="N45" s="33" t="s">
        <v>25</v>
      </c>
      <c r="O45" s="30"/>
      <c r="P45" s="34" t="n">
        <f aca="false">+P46</f>
        <v>50</v>
      </c>
      <c r="Q45" s="34" t="n">
        <v>0</v>
      </c>
      <c r="R45" s="34" t="n">
        <f aca="false">+R46</f>
        <v>50</v>
      </c>
      <c r="S45" s="34" t="n">
        <v>0</v>
      </c>
    </row>
    <row r="46" customFormat="false" ht="50.25" hidden="false" customHeight="true" outlineLevel="0" collapsed="false">
      <c r="A46" s="21"/>
      <c r="B46" s="28" t="n">
        <v>200</v>
      </c>
      <c r="C46" s="28"/>
      <c r="D46" s="28"/>
      <c r="E46" s="28"/>
      <c r="F46" s="28"/>
      <c r="G46" s="28"/>
      <c r="H46" s="28"/>
      <c r="I46" s="28"/>
      <c r="J46" s="31" t="s">
        <v>29</v>
      </c>
      <c r="K46" s="30" t="n">
        <v>944</v>
      </c>
      <c r="L46" s="32" t="n">
        <v>3</v>
      </c>
      <c r="M46" s="32" t="n">
        <v>10</v>
      </c>
      <c r="N46" s="33" t="s">
        <v>25</v>
      </c>
      <c r="O46" s="30" t="n">
        <v>200</v>
      </c>
      <c r="P46" s="34" t="n">
        <f aca="false">+P47</f>
        <v>50</v>
      </c>
      <c r="Q46" s="34" t="n">
        <v>0</v>
      </c>
      <c r="R46" s="34" t="n">
        <f aca="false">+R47</f>
        <v>50</v>
      </c>
      <c r="S46" s="34" t="n">
        <v>0</v>
      </c>
    </row>
    <row r="47" customFormat="false" ht="54" hidden="false" customHeight="true" outlineLevel="0" collapsed="false">
      <c r="A47" s="21"/>
      <c r="B47" s="28" t="n">
        <v>240</v>
      </c>
      <c r="C47" s="28"/>
      <c r="D47" s="28"/>
      <c r="E47" s="28"/>
      <c r="F47" s="28"/>
      <c r="G47" s="28"/>
      <c r="H47" s="28"/>
      <c r="I47" s="28"/>
      <c r="J47" s="31" t="s">
        <v>30</v>
      </c>
      <c r="K47" s="30" t="n">
        <v>944</v>
      </c>
      <c r="L47" s="32" t="n">
        <v>3</v>
      </c>
      <c r="M47" s="32" t="n">
        <v>10</v>
      </c>
      <c r="N47" s="33" t="s">
        <v>25</v>
      </c>
      <c r="O47" s="30" t="n">
        <v>240</v>
      </c>
      <c r="P47" s="34" t="n">
        <v>50</v>
      </c>
      <c r="Q47" s="34" t="n">
        <v>0</v>
      </c>
      <c r="R47" s="34" t="n">
        <v>50</v>
      </c>
      <c r="S47" s="34" t="n">
        <v>0</v>
      </c>
    </row>
    <row r="48" customFormat="false" ht="42" hidden="false" customHeight="true" outlineLevel="0" collapsed="false">
      <c r="A48" s="21"/>
      <c r="B48" s="30"/>
      <c r="C48" s="30"/>
      <c r="D48" s="30"/>
      <c r="E48" s="30"/>
      <c r="F48" s="30"/>
      <c r="G48" s="30"/>
      <c r="H48" s="30"/>
      <c r="I48" s="28"/>
      <c r="J48" s="23" t="s">
        <v>42</v>
      </c>
      <c r="K48" s="24" t="n">
        <v>944</v>
      </c>
      <c r="L48" s="25" t="n">
        <v>4</v>
      </c>
      <c r="M48" s="25"/>
      <c r="N48" s="26"/>
      <c r="O48" s="24"/>
      <c r="P48" s="27" t="n">
        <f aca="false">+P49</f>
        <v>150.6</v>
      </c>
      <c r="Q48" s="27" t="n">
        <f aca="false">+Q49</f>
        <v>0</v>
      </c>
      <c r="R48" s="27" t="n">
        <f aca="false">+R49</f>
        <v>156.5</v>
      </c>
      <c r="S48" s="27" t="n">
        <f aca="false">+S49</f>
        <v>0</v>
      </c>
    </row>
    <row r="49" customFormat="false" ht="33.75" hidden="false" customHeight="true" outlineLevel="0" collapsed="false">
      <c r="A49" s="21"/>
      <c r="B49" s="30"/>
      <c r="C49" s="30"/>
      <c r="D49" s="30"/>
      <c r="E49" s="30"/>
      <c r="F49" s="30"/>
      <c r="G49" s="30"/>
      <c r="H49" s="30"/>
      <c r="I49" s="28"/>
      <c r="J49" s="31" t="s">
        <v>43</v>
      </c>
      <c r="K49" s="30" t="n">
        <v>944</v>
      </c>
      <c r="L49" s="32" t="n">
        <v>4</v>
      </c>
      <c r="M49" s="32" t="n">
        <v>9</v>
      </c>
      <c r="N49" s="33"/>
      <c r="O49" s="30"/>
      <c r="P49" s="34" t="n">
        <f aca="false">+P50</f>
        <v>150.6</v>
      </c>
      <c r="Q49" s="34" t="n">
        <f aca="false">+Q50</f>
        <v>0</v>
      </c>
      <c r="R49" s="34" t="n">
        <f aca="false">+R50</f>
        <v>156.5</v>
      </c>
      <c r="S49" s="34" t="n">
        <f aca="false">+S50</f>
        <v>0</v>
      </c>
    </row>
    <row r="50" customFormat="false" ht="42" hidden="false" customHeight="true" outlineLevel="0" collapsed="false">
      <c r="A50" s="21"/>
      <c r="B50" s="30"/>
      <c r="C50" s="30"/>
      <c r="D50" s="30"/>
      <c r="E50" s="30"/>
      <c r="F50" s="30"/>
      <c r="G50" s="30"/>
      <c r="H50" s="30"/>
      <c r="I50" s="28"/>
      <c r="J50" s="35" t="s">
        <v>24</v>
      </c>
      <c r="K50" s="30" t="n">
        <v>944</v>
      </c>
      <c r="L50" s="32" t="n">
        <v>4</v>
      </c>
      <c r="M50" s="32" t="n">
        <v>9</v>
      </c>
      <c r="N50" s="33" t="s">
        <v>25</v>
      </c>
      <c r="O50" s="30"/>
      <c r="P50" s="34" t="n">
        <f aca="false">+P51</f>
        <v>150.6</v>
      </c>
      <c r="Q50" s="34" t="n">
        <f aca="false">+Q51</f>
        <v>0</v>
      </c>
      <c r="R50" s="34" t="n">
        <f aca="false">+R51</f>
        <v>156.5</v>
      </c>
      <c r="S50" s="34" t="n">
        <f aca="false">+S51</f>
        <v>0</v>
      </c>
    </row>
    <row r="51" customFormat="false" ht="70.5" hidden="false" customHeight="true" outlineLevel="0" collapsed="false">
      <c r="A51" s="21"/>
      <c r="B51" s="30"/>
      <c r="C51" s="30"/>
      <c r="D51" s="30"/>
      <c r="E51" s="30"/>
      <c r="F51" s="30"/>
      <c r="G51" s="30"/>
      <c r="H51" s="30"/>
      <c r="I51" s="28"/>
      <c r="J51" s="35" t="s">
        <v>36</v>
      </c>
      <c r="K51" s="30" t="n">
        <v>944</v>
      </c>
      <c r="L51" s="32" t="n">
        <v>4</v>
      </c>
      <c r="M51" s="32" t="n">
        <v>9</v>
      </c>
      <c r="N51" s="33" t="s">
        <v>25</v>
      </c>
      <c r="O51" s="30" t="n">
        <v>600</v>
      </c>
      <c r="P51" s="34" t="n">
        <f aca="false">+P52</f>
        <v>150.6</v>
      </c>
      <c r="Q51" s="34" t="n">
        <f aca="false">+Q52</f>
        <v>0</v>
      </c>
      <c r="R51" s="34" t="n">
        <f aca="false">+R52</f>
        <v>156.5</v>
      </c>
      <c r="S51" s="34" t="n">
        <f aca="false">+S52</f>
        <v>0</v>
      </c>
    </row>
    <row r="52" customFormat="false" ht="33.75" hidden="false" customHeight="true" outlineLevel="0" collapsed="false">
      <c r="A52" s="21"/>
      <c r="B52" s="30"/>
      <c r="C52" s="30"/>
      <c r="D52" s="30"/>
      <c r="E52" s="30"/>
      <c r="F52" s="30"/>
      <c r="G52" s="30"/>
      <c r="H52" s="30"/>
      <c r="I52" s="28"/>
      <c r="J52" s="35" t="s">
        <v>37</v>
      </c>
      <c r="K52" s="30" t="n">
        <v>944</v>
      </c>
      <c r="L52" s="32" t="n">
        <v>4</v>
      </c>
      <c r="M52" s="32" t="n">
        <v>9</v>
      </c>
      <c r="N52" s="33" t="s">
        <v>25</v>
      </c>
      <c r="O52" s="30" t="n">
        <v>610</v>
      </c>
      <c r="P52" s="34" t="n">
        <v>150.6</v>
      </c>
      <c r="Q52" s="34" t="n">
        <v>0</v>
      </c>
      <c r="R52" s="34" t="n">
        <v>156.5</v>
      </c>
      <c r="S52" s="34" t="n">
        <v>0</v>
      </c>
    </row>
    <row r="53" customFormat="false" ht="32.25" hidden="false" customHeight="true" outlineLevel="0" collapsed="false">
      <c r="A53" s="21"/>
      <c r="B53" s="28" t="n">
        <v>500</v>
      </c>
      <c r="C53" s="28"/>
      <c r="D53" s="28"/>
      <c r="E53" s="28"/>
      <c r="F53" s="28"/>
      <c r="G53" s="28"/>
      <c r="H53" s="28"/>
      <c r="I53" s="28"/>
      <c r="J53" s="29" t="s">
        <v>44</v>
      </c>
      <c r="K53" s="24" t="n">
        <v>944</v>
      </c>
      <c r="L53" s="25" t="n">
        <v>5</v>
      </c>
      <c r="M53" s="25"/>
      <c r="N53" s="26"/>
      <c r="O53" s="24"/>
      <c r="P53" s="27" t="n">
        <f aca="false">P54+P68</f>
        <v>39084.1</v>
      </c>
      <c r="Q53" s="27" t="n">
        <f aca="false">Q54+Q68</f>
        <v>0</v>
      </c>
      <c r="R53" s="27" t="n">
        <f aca="false">R54+R68</f>
        <v>39148.1</v>
      </c>
      <c r="S53" s="27" t="n">
        <f aca="false">S54+S68</f>
        <v>0</v>
      </c>
    </row>
    <row r="54" customFormat="false" ht="18.75" hidden="false" customHeight="true" outlineLevel="0" collapsed="false">
      <c r="A54" s="21"/>
      <c r="B54" s="28" t="n">
        <v>503</v>
      </c>
      <c r="C54" s="28"/>
      <c r="D54" s="28"/>
      <c r="E54" s="28"/>
      <c r="F54" s="28"/>
      <c r="G54" s="28"/>
      <c r="H54" s="28"/>
      <c r="I54" s="28"/>
      <c r="J54" s="31" t="s">
        <v>45</v>
      </c>
      <c r="K54" s="30" t="n">
        <v>944</v>
      </c>
      <c r="L54" s="32" t="n">
        <v>5</v>
      </c>
      <c r="M54" s="32" t="n">
        <v>3</v>
      </c>
      <c r="N54" s="33"/>
      <c r="O54" s="30"/>
      <c r="P54" s="34" t="n">
        <f aca="false">+P62+P65</f>
        <v>34545.9</v>
      </c>
      <c r="Q54" s="34" t="n">
        <f aca="false">+Q62+Q65</f>
        <v>0</v>
      </c>
      <c r="R54" s="34" t="n">
        <f aca="false">+R62+R65</f>
        <v>34561.9</v>
      </c>
      <c r="S54" s="34" t="n">
        <f aca="false">+S62+S65</f>
        <v>0</v>
      </c>
    </row>
    <row r="55" customFormat="false" ht="18.75" hidden="true" customHeight="true" outlineLevel="0" collapsed="false">
      <c r="A55" s="21"/>
      <c r="B55" s="30"/>
      <c r="C55" s="30"/>
      <c r="D55" s="30"/>
      <c r="E55" s="30"/>
      <c r="F55" s="30"/>
      <c r="G55" s="30"/>
      <c r="H55" s="30"/>
      <c r="I55" s="28"/>
      <c r="J55" s="35" t="s">
        <v>24</v>
      </c>
      <c r="K55" s="30" t="n">
        <v>944</v>
      </c>
      <c r="L55" s="32" t="n">
        <v>5</v>
      </c>
      <c r="M55" s="32" t="n">
        <v>3</v>
      </c>
      <c r="N55" s="33" t="s">
        <v>25</v>
      </c>
      <c r="O55" s="30"/>
      <c r="P55" s="34" t="n">
        <f aca="false">+P56+P58+P60</f>
        <v>0</v>
      </c>
      <c r="Q55" s="34" t="n">
        <f aca="false">+Q56+Q60</f>
        <v>0</v>
      </c>
      <c r="R55" s="34" t="n">
        <f aca="false">+R56+R58+R60</f>
        <v>0</v>
      </c>
      <c r="S55" s="34" t="n">
        <f aca="false">+S56+S60</f>
        <v>0</v>
      </c>
    </row>
    <row r="56" customFormat="false" ht="36.75" hidden="true" customHeight="true" outlineLevel="0" collapsed="false">
      <c r="A56" s="21"/>
      <c r="B56" s="30"/>
      <c r="C56" s="30"/>
      <c r="D56" s="30"/>
      <c r="E56" s="30"/>
      <c r="F56" s="30"/>
      <c r="G56" s="30"/>
      <c r="H56" s="30"/>
      <c r="I56" s="28"/>
      <c r="J56" s="31" t="s">
        <v>29</v>
      </c>
      <c r="K56" s="30" t="n">
        <v>944</v>
      </c>
      <c r="L56" s="32" t="n">
        <v>5</v>
      </c>
      <c r="M56" s="32" t="n">
        <v>3</v>
      </c>
      <c r="N56" s="33" t="s">
        <v>25</v>
      </c>
      <c r="O56" s="30" t="n">
        <v>200</v>
      </c>
      <c r="P56" s="34" t="n">
        <f aca="false">+P57</f>
        <v>0</v>
      </c>
      <c r="Q56" s="34" t="n">
        <f aca="false">+Q57</f>
        <v>0</v>
      </c>
      <c r="R56" s="34" t="n">
        <f aca="false">+R57</f>
        <v>0</v>
      </c>
      <c r="S56" s="34" t="n">
        <f aca="false">+S57</f>
        <v>0</v>
      </c>
    </row>
    <row r="57" customFormat="false" ht="45.75" hidden="true" customHeight="true" outlineLevel="0" collapsed="false">
      <c r="A57" s="21"/>
      <c r="B57" s="30"/>
      <c r="C57" s="30"/>
      <c r="D57" s="30"/>
      <c r="E57" s="30"/>
      <c r="F57" s="30"/>
      <c r="G57" s="30"/>
      <c r="H57" s="30"/>
      <c r="I57" s="28"/>
      <c r="J57" s="31" t="s">
        <v>30</v>
      </c>
      <c r="K57" s="30" t="n">
        <v>944</v>
      </c>
      <c r="L57" s="32" t="n">
        <v>5</v>
      </c>
      <c r="M57" s="32" t="n">
        <v>3</v>
      </c>
      <c r="N57" s="33" t="s">
        <v>25</v>
      </c>
      <c r="O57" s="30" t="n">
        <v>24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customFormat="false" ht="33" hidden="true" customHeight="true" outlineLevel="0" collapsed="false">
      <c r="A58" s="21"/>
      <c r="B58" s="30"/>
      <c r="C58" s="30"/>
      <c r="D58" s="30"/>
      <c r="E58" s="30"/>
      <c r="F58" s="30"/>
      <c r="G58" s="30"/>
      <c r="H58" s="30"/>
      <c r="I58" s="28"/>
      <c r="J58" s="35" t="s">
        <v>36</v>
      </c>
      <c r="K58" s="30" t="n">
        <v>944</v>
      </c>
      <c r="L58" s="32" t="n">
        <v>5</v>
      </c>
      <c r="M58" s="32" t="n">
        <v>3</v>
      </c>
      <c r="N58" s="33" t="s">
        <v>25</v>
      </c>
      <c r="O58" s="30" t="n">
        <v>600</v>
      </c>
      <c r="P58" s="34" t="n">
        <f aca="false">+P59</f>
        <v>0</v>
      </c>
      <c r="Q58" s="34" t="n">
        <f aca="false">+Q59</f>
        <v>0</v>
      </c>
      <c r="R58" s="34" t="n">
        <f aca="false">+R59</f>
        <v>0</v>
      </c>
      <c r="S58" s="34" t="n">
        <f aca="false">+S59</f>
        <v>0</v>
      </c>
    </row>
    <row r="59" customFormat="false" ht="30" hidden="true" customHeight="true" outlineLevel="0" collapsed="false">
      <c r="A59" s="21"/>
      <c r="B59" s="30"/>
      <c r="C59" s="30"/>
      <c r="D59" s="30"/>
      <c r="E59" s="30"/>
      <c r="F59" s="30"/>
      <c r="G59" s="30"/>
      <c r="H59" s="30"/>
      <c r="I59" s="28"/>
      <c r="J59" s="35" t="s">
        <v>37</v>
      </c>
      <c r="K59" s="30" t="n">
        <v>944</v>
      </c>
      <c r="L59" s="32" t="n">
        <v>5</v>
      </c>
      <c r="M59" s="32" t="n">
        <v>3</v>
      </c>
      <c r="N59" s="33" t="s">
        <v>25</v>
      </c>
      <c r="O59" s="30" t="n">
        <v>610</v>
      </c>
      <c r="P59" s="34" t="n">
        <v>0</v>
      </c>
      <c r="Q59" s="34" t="n">
        <v>0</v>
      </c>
      <c r="R59" s="34" t="n">
        <v>0</v>
      </c>
      <c r="S59" s="34" t="n">
        <v>0</v>
      </c>
    </row>
    <row r="60" customFormat="false" ht="18.75" hidden="true" customHeight="true" outlineLevel="0" collapsed="false">
      <c r="A60" s="21"/>
      <c r="B60" s="30"/>
      <c r="C60" s="30"/>
      <c r="D60" s="30"/>
      <c r="E60" s="30"/>
      <c r="F60" s="30"/>
      <c r="G60" s="30"/>
      <c r="H60" s="30"/>
      <c r="I60" s="28"/>
      <c r="J60" s="35" t="s">
        <v>31</v>
      </c>
      <c r="K60" s="30" t="n">
        <v>944</v>
      </c>
      <c r="L60" s="32" t="n">
        <v>5</v>
      </c>
      <c r="M60" s="32" t="n">
        <v>3</v>
      </c>
      <c r="N60" s="33" t="s">
        <v>25</v>
      </c>
      <c r="O60" s="30" t="n">
        <v>800</v>
      </c>
      <c r="P60" s="34" t="n">
        <f aca="false">+P61</f>
        <v>0</v>
      </c>
      <c r="Q60" s="34" t="n">
        <f aca="false">+Q61</f>
        <v>0</v>
      </c>
      <c r="R60" s="34" t="n">
        <f aca="false">+R61</f>
        <v>0</v>
      </c>
      <c r="S60" s="34" t="n">
        <f aca="false">+S61</f>
        <v>0</v>
      </c>
    </row>
    <row r="61" customFormat="false" ht="48.75" hidden="true" customHeight="true" outlineLevel="0" collapsed="false">
      <c r="A61" s="21"/>
      <c r="B61" s="30"/>
      <c r="C61" s="30"/>
      <c r="D61" s="30"/>
      <c r="E61" s="30"/>
      <c r="F61" s="30"/>
      <c r="G61" s="30"/>
      <c r="H61" s="30"/>
      <c r="I61" s="28"/>
      <c r="J61" s="35" t="s">
        <v>46</v>
      </c>
      <c r="K61" s="30" t="n">
        <v>944</v>
      </c>
      <c r="L61" s="32" t="n">
        <v>5</v>
      </c>
      <c r="M61" s="32" t="n">
        <v>3</v>
      </c>
      <c r="N61" s="33" t="s">
        <v>25</v>
      </c>
      <c r="O61" s="30" t="n">
        <v>810</v>
      </c>
      <c r="P61" s="34" t="n">
        <v>0</v>
      </c>
      <c r="Q61" s="34" t="n">
        <v>0</v>
      </c>
      <c r="R61" s="34" t="n">
        <v>0</v>
      </c>
      <c r="S61" s="34" t="n">
        <v>0</v>
      </c>
    </row>
    <row r="62" customFormat="false" ht="33" hidden="false" customHeight="true" outlineLevel="0" collapsed="false">
      <c r="A62" s="21"/>
      <c r="B62" s="30"/>
      <c r="C62" s="30"/>
      <c r="D62" s="30"/>
      <c r="E62" s="30"/>
      <c r="F62" s="30"/>
      <c r="G62" s="30"/>
      <c r="H62" s="30"/>
      <c r="I62" s="28"/>
      <c r="J62" s="35" t="s">
        <v>24</v>
      </c>
      <c r="K62" s="30" t="n">
        <v>944</v>
      </c>
      <c r="L62" s="32" t="n">
        <v>5</v>
      </c>
      <c r="M62" s="32" t="n">
        <v>3</v>
      </c>
      <c r="N62" s="33" t="n">
        <v>9900000000</v>
      </c>
      <c r="O62" s="30"/>
      <c r="P62" s="34" t="n">
        <f aca="false">+P63</f>
        <v>33945.9</v>
      </c>
      <c r="Q62" s="34" t="n">
        <f aca="false">+Q63</f>
        <v>0</v>
      </c>
      <c r="R62" s="34" t="n">
        <f aca="false">+R63</f>
        <v>33961.9</v>
      </c>
      <c r="S62" s="34" t="n">
        <f aca="false">+S63</f>
        <v>0</v>
      </c>
    </row>
    <row r="63" customFormat="false" ht="77.25" hidden="false" customHeight="true" outlineLevel="0" collapsed="false">
      <c r="A63" s="21"/>
      <c r="B63" s="30"/>
      <c r="C63" s="30"/>
      <c r="D63" s="30"/>
      <c r="E63" s="30"/>
      <c r="F63" s="30"/>
      <c r="G63" s="30"/>
      <c r="H63" s="30"/>
      <c r="I63" s="28"/>
      <c r="J63" s="31" t="s">
        <v>36</v>
      </c>
      <c r="K63" s="30" t="n">
        <v>944</v>
      </c>
      <c r="L63" s="32" t="n">
        <v>5</v>
      </c>
      <c r="M63" s="32" t="n">
        <v>3</v>
      </c>
      <c r="N63" s="33" t="n">
        <v>9900000000</v>
      </c>
      <c r="O63" s="30" t="n">
        <v>600</v>
      </c>
      <c r="P63" s="34" t="n">
        <f aca="false">+P64</f>
        <v>33945.9</v>
      </c>
      <c r="Q63" s="34" t="n">
        <v>0</v>
      </c>
      <c r="R63" s="34" t="n">
        <f aca="false">+R64</f>
        <v>33961.9</v>
      </c>
      <c r="S63" s="34" t="n">
        <v>0</v>
      </c>
    </row>
    <row r="64" customFormat="false" ht="27.75" hidden="false" customHeight="true" outlineLevel="0" collapsed="false">
      <c r="A64" s="21"/>
      <c r="B64" s="30"/>
      <c r="C64" s="30"/>
      <c r="D64" s="30"/>
      <c r="E64" s="30"/>
      <c r="F64" s="30"/>
      <c r="G64" s="30"/>
      <c r="H64" s="30"/>
      <c r="I64" s="28"/>
      <c r="J64" s="35" t="s">
        <v>37</v>
      </c>
      <c r="K64" s="30" t="n">
        <v>944</v>
      </c>
      <c r="L64" s="32" t="n">
        <v>5</v>
      </c>
      <c r="M64" s="32" t="n">
        <v>3</v>
      </c>
      <c r="N64" s="33" t="n">
        <v>9900000000</v>
      </c>
      <c r="O64" s="30" t="n">
        <v>610</v>
      </c>
      <c r="P64" s="34" t="n">
        <v>33945.9</v>
      </c>
      <c r="Q64" s="34" t="n">
        <v>0</v>
      </c>
      <c r="R64" s="34" t="n">
        <v>33961.9</v>
      </c>
      <c r="S64" s="34" t="n">
        <v>0</v>
      </c>
    </row>
    <row r="65" customFormat="false" ht="48" hidden="false" customHeight="true" outlineLevel="0" collapsed="false">
      <c r="A65" s="21"/>
      <c r="B65" s="30"/>
      <c r="C65" s="30"/>
      <c r="D65" s="30"/>
      <c r="E65" s="30"/>
      <c r="F65" s="30"/>
      <c r="G65" s="30"/>
      <c r="H65" s="30"/>
      <c r="I65" s="28"/>
      <c r="J65" s="31" t="s">
        <v>47</v>
      </c>
      <c r="K65" s="30" t="n">
        <v>944</v>
      </c>
      <c r="L65" s="32" t="n">
        <v>5</v>
      </c>
      <c r="M65" s="32" t="n">
        <v>3</v>
      </c>
      <c r="N65" s="33" t="s">
        <v>48</v>
      </c>
      <c r="O65" s="30"/>
      <c r="P65" s="34" t="n">
        <f aca="false">P66</f>
        <v>600</v>
      </c>
      <c r="Q65" s="34" t="n">
        <f aca="false">Q66</f>
        <v>0</v>
      </c>
      <c r="R65" s="34" t="n">
        <f aca="false">R66</f>
        <v>600</v>
      </c>
      <c r="S65" s="34" t="n">
        <f aca="false">S66</f>
        <v>0</v>
      </c>
      <c r="T65" s="38"/>
    </row>
    <row r="66" customFormat="false" ht="73.5" hidden="false" customHeight="true" outlineLevel="0" collapsed="false">
      <c r="A66" s="21"/>
      <c r="B66" s="30"/>
      <c r="C66" s="30"/>
      <c r="D66" s="30"/>
      <c r="E66" s="30"/>
      <c r="F66" s="30"/>
      <c r="G66" s="30"/>
      <c r="H66" s="30"/>
      <c r="I66" s="28"/>
      <c r="J66" s="35" t="s">
        <v>36</v>
      </c>
      <c r="K66" s="30" t="n">
        <v>944</v>
      </c>
      <c r="L66" s="32" t="n">
        <v>5</v>
      </c>
      <c r="M66" s="32" t="n">
        <v>3</v>
      </c>
      <c r="N66" s="33" t="s">
        <v>48</v>
      </c>
      <c r="O66" s="30" t="n">
        <v>600</v>
      </c>
      <c r="P66" s="34" t="n">
        <f aca="false">+P67</f>
        <v>600</v>
      </c>
      <c r="Q66" s="34" t="n">
        <f aca="false">+Q67</f>
        <v>0</v>
      </c>
      <c r="R66" s="34" t="n">
        <f aca="false">+R67</f>
        <v>600</v>
      </c>
      <c r="S66" s="34" t="n">
        <f aca="false">+S67</f>
        <v>0</v>
      </c>
    </row>
    <row r="67" customFormat="false" ht="18.75" hidden="false" customHeight="true" outlineLevel="0" collapsed="false">
      <c r="A67" s="21"/>
      <c r="B67" s="30"/>
      <c r="C67" s="30"/>
      <c r="D67" s="30"/>
      <c r="E67" s="30"/>
      <c r="F67" s="30"/>
      <c r="G67" s="30"/>
      <c r="H67" s="30"/>
      <c r="I67" s="28"/>
      <c r="J67" s="35" t="s">
        <v>37</v>
      </c>
      <c r="K67" s="30" t="n">
        <v>944</v>
      </c>
      <c r="L67" s="32" t="n">
        <v>5</v>
      </c>
      <c r="M67" s="32" t="n">
        <v>3</v>
      </c>
      <c r="N67" s="33" t="s">
        <v>48</v>
      </c>
      <c r="O67" s="30" t="n">
        <v>610</v>
      </c>
      <c r="P67" s="34" t="n">
        <v>600</v>
      </c>
      <c r="Q67" s="34" t="n">
        <v>0</v>
      </c>
      <c r="R67" s="34" t="n">
        <v>600</v>
      </c>
      <c r="S67" s="34" t="n">
        <v>0</v>
      </c>
    </row>
    <row r="68" customFormat="false" ht="36.75" hidden="false" customHeight="true" outlineLevel="0" collapsed="false">
      <c r="A68" s="21"/>
      <c r="B68" s="28" t="n">
        <v>503</v>
      </c>
      <c r="C68" s="28"/>
      <c r="D68" s="28"/>
      <c r="E68" s="28"/>
      <c r="F68" s="28"/>
      <c r="G68" s="28"/>
      <c r="H68" s="28"/>
      <c r="I68" s="28"/>
      <c r="J68" s="31" t="s">
        <v>49</v>
      </c>
      <c r="K68" s="30" t="n">
        <v>944</v>
      </c>
      <c r="L68" s="32" t="n">
        <v>5</v>
      </c>
      <c r="M68" s="32" t="n">
        <v>5</v>
      </c>
      <c r="N68" s="33"/>
      <c r="O68" s="30"/>
      <c r="P68" s="34" t="n">
        <f aca="false">+P79</f>
        <v>4538.2</v>
      </c>
      <c r="Q68" s="34" t="n">
        <f aca="false">+Q79</f>
        <v>0</v>
      </c>
      <c r="R68" s="34" t="n">
        <f aca="false">+R79</f>
        <v>4586.2</v>
      </c>
      <c r="S68" s="34" t="n">
        <f aca="false">+S79</f>
        <v>0</v>
      </c>
    </row>
    <row r="69" customFormat="false" ht="18.75" hidden="true" customHeight="true" outlineLevel="0" collapsed="false">
      <c r="A69" s="21"/>
      <c r="B69" s="30"/>
      <c r="C69" s="30"/>
      <c r="D69" s="30"/>
      <c r="E69" s="30"/>
      <c r="F69" s="30"/>
      <c r="G69" s="30"/>
      <c r="H69" s="30"/>
      <c r="I69" s="28"/>
      <c r="J69" s="35" t="s">
        <v>24</v>
      </c>
      <c r="K69" s="30" t="n">
        <v>944</v>
      </c>
      <c r="L69" s="32" t="n">
        <v>5</v>
      </c>
      <c r="M69" s="32" t="n">
        <v>5</v>
      </c>
      <c r="N69" s="33" t="s">
        <v>25</v>
      </c>
      <c r="O69" s="30"/>
      <c r="P69" s="34" t="n">
        <f aca="false">+P70+P72+P74</f>
        <v>0</v>
      </c>
      <c r="Q69" s="34" t="n">
        <f aca="false">+Q70+Q74</f>
        <v>0</v>
      </c>
      <c r="R69" s="34" t="n">
        <f aca="false">+R70+R72+R74</f>
        <v>0</v>
      </c>
      <c r="S69" s="34" t="n">
        <f aca="false">+S70+S74</f>
        <v>0</v>
      </c>
    </row>
    <row r="70" customFormat="false" ht="36.75" hidden="true" customHeight="true" outlineLevel="0" collapsed="false">
      <c r="A70" s="21"/>
      <c r="B70" s="30"/>
      <c r="C70" s="30"/>
      <c r="D70" s="30"/>
      <c r="E70" s="30"/>
      <c r="F70" s="30"/>
      <c r="G70" s="30"/>
      <c r="H70" s="30"/>
      <c r="I70" s="28"/>
      <c r="J70" s="31" t="s">
        <v>29</v>
      </c>
      <c r="K70" s="30" t="n">
        <v>944</v>
      </c>
      <c r="L70" s="32" t="n">
        <v>5</v>
      </c>
      <c r="M70" s="32" t="n">
        <v>5</v>
      </c>
      <c r="N70" s="33" t="s">
        <v>25</v>
      </c>
      <c r="O70" s="30" t="n">
        <v>200</v>
      </c>
      <c r="P70" s="34" t="n">
        <f aca="false">+P71</f>
        <v>0</v>
      </c>
      <c r="Q70" s="34" t="n">
        <f aca="false">+Q71</f>
        <v>0</v>
      </c>
      <c r="R70" s="34" t="n">
        <f aca="false">+R71</f>
        <v>0</v>
      </c>
      <c r="S70" s="34" t="n">
        <f aca="false">+S71</f>
        <v>0</v>
      </c>
    </row>
    <row r="71" customFormat="false" ht="45.75" hidden="true" customHeight="true" outlineLevel="0" collapsed="false">
      <c r="A71" s="21"/>
      <c r="B71" s="30"/>
      <c r="C71" s="30"/>
      <c r="D71" s="30"/>
      <c r="E71" s="30"/>
      <c r="F71" s="30"/>
      <c r="G71" s="30"/>
      <c r="H71" s="30"/>
      <c r="I71" s="28"/>
      <c r="J71" s="31" t="s">
        <v>30</v>
      </c>
      <c r="K71" s="30" t="n">
        <v>944</v>
      </c>
      <c r="L71" s="32" t="n">
        <v>5</v>
      </c>
      <c r="M71" s="32" t="n">
        <v>5</v>
      </c>
      <c r="N71" s="33" t="s">
        <v>25</v>
      </c>
      <c r="O71" s="30" t="n">
        <v>240</v>
      </c>
      <c r="P71" s="34" t="n">
        <v>0</v>
      </c>
      <c r="Q71" s="34" t="n">
        <v>0</v>
      </c>
      <c r="R71" s="34" t="n">
        <v>0</v>
      </c>
      <c r="S71" s="34" t="n">
        <v>0</v>
      </c>
    </row>
    <row r="72" customFormat="false" ht="33" hidden="true" customHeight="true" outlineLevel="0" collapsed="false">
      <c r="A72" s="21"/>
      <c r="B72" s="30"/>
      <c r="C72" s="30"/>
      <c r="D72" s="30"/>
      <c r="E72" s="30"/>
      <c r="F72" s="30"/>
      <c r="G72" s="30"/>
      <c r="H72" s="30"/>
      <c r="I72" s="28"/>
      <c r="J72" s="35" t="s">
        <v>36</v>
      </c>
      <c r="K72" s="30" t="n">
        <v>944</v>
      </c>
      <c r="L72" s="32" t="n">
        <v>5</v>
      </c>
      <c r="M72" s="32" t="n">
        <v>5</v>
      </c>
      <c r="N72" s="33" t="s">
        <v>25</v>
      </c>
      <c r="O72" s="30" t="n">
        <v>600</v>
      </c>
      <c r="P72" s="34" t="n">
        <f aca="false">+P73</f>
        <v>0</v>
      </c>
      <c r="Q72" s="34" t="n">
        <f aca="false">+Q73</f>
        <v>0</v>
      </c>
      <c r="R72" s="34" t="n">
        <f aca="false">+R73</f>
        <v>0</v>
      </c>
      <c r="S72" s="34" t="n">
        <f aca="false">+S73</f>
        <v>0</v>
      </c>
    </row>
    <row r="73" customFormat="false" ht="30" hidden="true" customHeight="true" outlineLevel="0" collapsed="false">
      <c r="A73" s="21"/>
      <c r="B73" s="30"/>
      <c r="C73" s="30"/>
      <c r="D73" s="30"/>
      <c r="E73" s="30"/>
      <c r="F73" s="30"/>
      <c r="G73" s="30"/>
      <c r="H73" s="30"/>
      <c r="I73" s="28"/>
      <c r="J73" s="35" t="s">
        <v>37</v>
      </c>
      <c r="K73" s="30" t="n">
        <v>944</v>
      </c>
      <c r="L73" s="32" t="n">
        <v>5</v>
      </c>
      <c r="M73" s="32" t="n">
        <v>5</v>
      </c>
      <c r="N73" s="33" t="s">
        <v>25</v>
      </c>
      <c r="O73" s="30" t="n">
        <v>610</v>
      </c>
      <c r="P73" s="34" t="n">
        <v>0</v>
      </c>
      <c r="Q73" s="34" t="n">
        <v>0</v>
      </c>
      <c r="R73" s="34" t="n">
        <v>0</v>
      </c>
      <c r="S73" s="34" t="n">
        <v>0</v>
      </c>
    </row>
    <row r="74" customFormat="false" ht="18.75" hidden="true" customHeight="true" outlineLevel="0" collapsed="false">
      <c r="A74" s="21"/>
      <c r="B74" s="30"/>
      <c r="C74" s="30"/>
      <c r="D74" s="30"/>
      <c r="E74" s="30"/>
      <c r="F74" s="30"/>
      <c r="G74" s="30"/>
      <c r="H74" s="30"/>
      <c r="I74" s="28"/>
      <c r="J74" s="35" t="s">
        <v>31</v>
      </c>
      <c r="K74" s="30" t="n">
        <v>944</v>
      </c>
      <c r="L74" s="32" t="n">
        <v>5</v>
      </c>
      <c r="M74" s="32" t="n">
        <v>5</v>
      </c>
      <c r="N74" s="33" t="s">
        <v>25</v>
      </c>
      <c r="O74" s="30" t="n">
        <v>800</v>
      </c>
      <c r="P74" s="34" t="n">
        <f aca="false">+P75</f>
        <v>0</v>
      </c>
      <c r="Q74" s="34" t="n">
        <f aca="false">+Q75</f>
        <v>0</v>
      </c>
      <c r="R74" s="34" t="n">
        <f aca="false">+R75</f>
        <v>0</v>
      </c>
      <c r="S74" s="34" t="n">
        <f aca="false">+S75</f>
        <v>0</v>
      </c>
    </row>
    <row r="75" customFormat="false" ht="48.75" hidden="true" customHeight="true" outlineLevel="0" collapsed="false">
      <c r="A75" s="21"/>
      <c r="B75" s="30"/>
      <c r="C75" s="30"/>
      <c r="D75" s="30"/>
      <c r="E75" s="30"/>
      <c r="F75" s="30"/>
      <c r="G75" s="30"/>
      <c r="H75" s="30"/>
      <c r="I75" s="28"/>
      <c r="J75" s="35" t="s">
        <v>46</v>
      </c>
      <c r="K75" s="30" t="n">
        <v>944</v>
      </c>
      <c r="L75" s="32" t="n">
        <v>5</v>
      </c>
      <c r="M75" s="32" t="n">
        <v>5</v>
      </c>
      <c r="N75" s="33" t="s">
        <v>25</v>
      </c>
      <c r="O75" s="30" t="n">
        <v>810</v>
      </c>
      <c r="P75" s="34" t="n">
        <v>0</v>
      </c>
      <c r="Q75" s="34" t="n">
        <v>0</v>
      </c>
      <c r="R75" s="34" t="n">
        <v>0</v>
      </c>
      <c r="S75" s="34" t="n">
        <v>0</v>
      </c>
    </row>
    <row r="76" customFormat="false" ht="36" hidden="true" customHeight="true" outlineLevel="0" collapsed="false">
      <c r="A76" s="21"/>
      <c r="B76" s="30"/>
      <c r="C76" s="30"/>
      <c r="D76" s="30"/>
      <c r="E76" s="30"/>
      <c r="F76" s="30"/>
      <c r="G76" s="30"/>
      <c r="H76" s="30"/>
      <c r="I76" s="28"/>
      <c r="J76" s="31" t="s">
        <v>50</v>
      </c>
      <c r="K76" s="30" t="n">
        <v>944</v>
      </c>
      <c r="L76" s="32" t="n">
        <v>5</v>
      </c>
      <c r="M76" s="32" t="n">
        <v>5</v>
      </c>
      <c r="N76" s="33" t="s">
        <v>48</v>
      </c>
      <c r="O76" s="30"/>
      <c r="P76" s="34" t="n">
        <f aca="false">P77</f>
        <v>0</v>
      </c>
      <c r="Q76" s="34" t="n">
        <f aca="false">Q77</f>
        <v>0</v>
      </c>
      <c r="R76" s="34" t="n">
        <f aca="false">R77</f>
        <v>0</v>
      </c>
      <c r="S76" s="34" t="n">
        <f aca="false">S77</f>
        <v>0</v>
      </c>
    </row>
    <row r="77" customFormat="false" ht="39.75" hidden="true" customHeight="true" outlineLevel="0" collapsed="false">
      <c r="A77" s="21"/>
      <c r="B77" s="30"/>
      <c r="C77" s="30"/>
      <c r="D77" s="30"/>
      <c r="E77" s="30"/>
      <c r="F77" s="30"/>
      <c r="G77" s="30"/>
      <c r="H77" s="30"/>
      <c r="I77" s="28"/>
      <c r="J77" s="35" t="s">
        <v>36</v>
      </c>
      <c r="K77" s="30" t="n">
        <v>944</v>
      </c>
      <c r="L77" s="32" t="n">
        <v>5</v>
      </c>
      <c r="M77" s="32" t="n">
        <v>5</v>
      </c>
      <c r="N77" s="33" t="s">
        <v>48</v>
      </c>
      <c r="O77" s="30" t="n">
        <v>600</v>
      </c>
      <c r="P77" s="34" t="n">
        <f aca="false">+P78</f>
        <v>0</v>
      </c>
      <c r="Q77" s="34" t="n">
        <f aca="false">+Q78</f>
        <v>0</v>
      </c>
      <c r="R77" s="34" t="n">
        <f aca="false">+R78</f>
        <v>0</v>
      </c>
      <c r="S77" s="34" t="n">
        <f aca="false">+S78</f>
        <v>0</v>
      </c>
    </row>
    <row r="78" customFormat="false" ht="18.75" hidden="true" customHeight="true" outlineLevel="0" collapsed="false">
      <c r="A78" s="21"/>
      <c r="B78" s="30"/>
      <c r="C78" s="30"/>
      <c r="D78" s="30"/>
      <c r="E78" s="30"/>
      <c r="F78" s="30"/>
      <c r="G78" s="30"/>
      <c r="H78" s="30"/>
      <c r="I78" s="28"/>
      <c r="J78" s="35" t="s">
        <v>37</v>
      </c>
      <c r="K78" s="30" t="n">
        <v>944</v>
      </c>
      <c r="L78" s="32" t="n">
        <v>5</v>
      </c>
      <c r="M78" s="32" t="n">
        <v>5</v>
      </c>
      <c r="N78" s="33" t="s">
        <v>48</v>
      </c>
      <c r="O78" s="30" t="n">
        <v>610</v>
      </c>
      <c r="P78" s="34" t="n">
        <v>0</v>
      </c>
      <c r="Q78" s="34" t="n">
        <v>0</v>
      </c>
      <c r="R78" s="34" t="n">
        <v>0</v>
      </c>
      <c r="S78" s="34" t="n">
        <v>0</v>
      </c>
    </row>
    <row r="79" customFormat="false" ht="33" hidden="false" customHeight="true" outlineLevel="0" collapsed="false">
      <c r="A79" s="21"/>
      <c r="B79" s="30"/>
      <c r="C79" s="30"/>
      <c r="D79" s="30"/>
      <c r="E79" s="30"/>
      <c r="F79" s="30"/>
      <c r="G79" s="30"/>
      <c r="H79" s="30"/>
      <c r="I79" s="28"/>
      <c r="J79" s="35" t="s">
        <v>24</v>
      </c>
      <c r="K79" s="30" t="n">
        <v>944</v>
      </c>
      <c r="L79" s="32" t="n">
        <v>5</v>
      </c>
      <c r="M79" s="32" t="n">
        <v>5</v>
      </c>
      <c r="N79" s="33" t="n">
        <v>9900000000</v>
      </c>
      <c r="O79" s="30"/>
      <c r="P79" s="34" t="n">
        <f aca="false">+P80</f>
        <v>4538.2</v>
      </c>
      <c r="Q79" s="34" t="n">
        <f aca="false">+Q80</f>
        <v>0</v>
      </c>
      <c r="R79" s="34" t="n">
        <f aca="false">+R80</f>
        <v>4586.2</v>
      </c>
      <c r="S79" s="34" t="n">
        <f aca="false">+S80</f>
        <v>0</v>
      </c>
    </row>
    <row r="80" customFormat="false" ht="69.75" hidden="false" customHeight="true" outlineLevel="0" collapsed="false">
      <c r="A80" s="21"/>
      <c r="B80" s="30"/>
      <c r="C80" s="30"/>
      <c r="D80" s="30"/>
      <c r="E80" s="30"/>
      <c r="F80" s="30"/>
      <c r="G80" s="30"/>
      <c r="H80" s="30"/>
      <c r="I80" s="28"/>
      <c r="J80" s="35" t="s">
        <v>36</v>
      </c>
      <c r="K80" s="30" t="n">
        <v>944</v>
      </c>
      <c r="L80" s="32" t="n">
        <v>5</v>
      </c>
      <c r="M80" s="32" t="n">
        <v>5</v>
      </c>
      <c r="N80" s="33" t="n">
        <v>9900000000</v>
      </c>
      <c r="O80" s="30" t="n">
        <v>600</v>
      </c>
      <c r="P80" s="34" t="n">
        <f aca="false">+P81</f>
        <v>4538.2</v>
      </c>
      <c r="Q80" s="34" t="n">
        <f aca="false">+Q81</f>
        <v>0</v>
      </c>
      <c r="R80" s="34" t="n">
        <f aca="false">+R81</f>
        <v>4586.2</v>
      </c>
      <c r="S80" s="34" t="n">
        <f aca="false">+S81</f>
        <v>0</v>
      </c>
    </row>
    <row r="81" customFormat="false" ht="18.75" hidden="false" customHeight="true" outlineLevel="0" collapsed="false">
      <c r="A81" s="21"/>
      <c r="B81" s="30"/>
      <c r="C81" s="30"/>
      <c r="D81" s="30"/>
      <c r="E81" s="30"/>
      <c r="F81" s="30"/>
      <c r="G81" s="30"/>
      <c r="H81" s="30"/>
      <c r="I81" s="28"/>
      <c r="J81" s="35" t="s">
        <v>37</v>
      </c>
      <c r="K81" s="30" t="n">
        <v>944</v>
      </c>
      <c r="L81" s="32" t="n">
        <v>5</v>
      </c>
      <c r="M81" s="32" t="n">
        <v>5</v>
      </c>
      <c r="N81" s="33" t="n">
        <v>9900000000</v>
      </c>
      <c r="O81" s="30" t="n">
        <v>610</v>
      </c>
      <c r="P81" s="34" t="n">
        <v>4538.2</v>
      </c>
      <c r="Q81" s="34" t="n">
        <v>0</v>
      </c>
      <c r="R81" s="34" t="n">
        <v>4586.2</v>
      </c>
      <c r="S81" s="34" t="n">
        <v>0</v>
      </c>
    </row>
    <row r="82" customFormat="false" ht="16.5" hidden="false" customHeight="true" outlineLevel="0" collapsed="false">
      <c r="A82" s="21"/>
      <c r="B82" s="28" t="n">
        <v>700</v>
      </c>
      <c r="C82" s="28"/>
      <c r="D82" s="28"/>
      <c r="E82" s="28"/>
      <c r="F82" s="28"/>
      <c r="G82" s="28"/>
      <c r="H82" s="28"/>
      <c r="I82" s="28"/>
      <c r="J82" s="23" t="s">
        <v>51</v>
      </c>
      <c r="K82" s="24" t="n">
        <v>944</v>
      </c>
      <c r="L82" s="25" t="n">
        <v>7</v>
      </c>
      <c r="M82" s="25"/>
      <c r="N82" s="26"/>
      <c r="O82" s="24"/>
      <c r="P82" s="27" t="n">
        <f aca="false">+P83+P87</f>
        <v>481</v>
      </c>
      <c r="Q82" s="27" t="n">
        <v>0</v>
      </c>
      <c r="R82" s="27" t="n">
        <f aca="false">+R83+R87</f>
        <v>481</v>
      </c>
      <c r="S82" s="27" t="n">
        <v>0</v>
      </c>
    </row>
    <row r="83" customFormat="false" ht="51" hidden="false" customHeight="true" outlineLevel="0" collapsed="false">
      <c r="A83" s="21"/>
      <c r="B83" s="30"/>
      <c r="C83" s="30"/>
      <c r="D83" s="30"/>
      <c r="E83" s="30"/>
      <c r="F83" s="30"/>
      <c r="G83" s="30"/>
      <c r="H83" s="30"/>
      <c r="I83" s="28"/>
      <c r="J83" s="39" t="s">
        <v>52</v>
      </c>
      <c r="K83" s="30" t="n">
        <v>944</v>
      </c>
      <c r="L83" s="32" t="n">
        <v>7</v>
      </c>
      <c r="M83" s="32" t="n">
        <v>5</v>
      </c>
      <c r="N83" s="33"/>
      <c r="O83" s="30"/>
      <c r="P83" s="34" t="n">
        <f aca="false">+P84</f>
        <v>281</v>
      </c>
      <c r="Q83" s="34" t="n">
        <f aca="false">+Q84+Q87</f>
        <v>0</v>
      </c>
      <c r="R83" s="34" t="n">
        <f aca="false">+R84</f>
        <v>281</v>
      </c>
      <c r="S83" s="34" t="n">
        <f aca="false">+S84+S87</f>
        <v>0</v>
      </c>
    </row>
    <row r="84" customFormat="false" ht="42" hidden="false" customHeight="true" outlineLevel="0" collapsed="false">
      <c r="A84" s="21"/>
      <c r="B84" s="30"/>
      <c r="C84" s="30"/>
      <c r="D84" s="30"/>
      <c r="E84" s="30"/>
      <c r="F84" s="30"/>
      <c r="G84" s="30"/>
      <c r="H84" s="30"/>
      <c r="I84" s="28"/>
      <c r="J84" s="31" t="s">
        <v>24</v>
      </c>
      <c r="K84" s="30" t="n">
        <v>944</v>
      </c>
      <c r="L84" s="32" t="n">
        <v>7</v>
      </c>
      <c r="M84" s="32" t="n">
        <v>5</v>
      </c>
      <c r="N84" s="33" t="s">
        <v>25</v>
      </c>
      <c r="O84" s="24"/>
      <c r="P84" s="34" t="n">
        <f aca="false">+P85</f>
        <v>281</v>
      </c>
      <c r="Q84" s="34" t="n">
        <f aca="false">+Q85</f>
        <v>0</v>
      </c>
      <c r="R84" s="34" t="n">
        <f aca="false">+R85</f>
        <v>281</v>
      </c>
      <c r="S84" s="34" t="n">
        <f aca="false">+S85</f>
        <v>0</v>
      </c>
    </row>
    <row r="85" customFormat="false" ht="53.25" hidden="false" customHeight="true" outlineLevel="0" collapsed="false">
      <c r="A85" s="21"/>
      <c r="B85" s="30"/>
      <c r="C85" s="30"/>
      <c r="D85" s="30"/>
      <c r="E85" s="30"/>
      <c r="F85" s="30"/>
      <c r="G85" s="30"/>
      <c r="H85" s="30"/>
      <c r="I85" s="28"/>
      <c r="J85" s="31" t="s">
        <v>29</v>
      </c>
      <c r="K85" s="30" t="n">
        <v>944</v>
      </c>
      <c r="L85" s="32" t="n">
        <v>7</v>
      </c>
      <c r="M85" s="32" t="n">
        <v>5</v>
      </c>
      <c r="N85" s="33" t="s">
        <v>25</v>
      </c>
      <c r="O85" s="30" t="n">
        <v>200</v>
      </c>
      <c r="P85" s="34" t="n">
        <f aca="false">+P86</f>
        <v>281</v>
      </c>
      <c r="Q85" s="34" t="n">
        <f aca="false">+Q86</f>
        <v>0</v>
      </c>
      <c r="R85" s="34" t="n">
        <f aca="false">+R86</f>
        <v>281</v>
      </c>
      <c r="S85" s="34" t="n">
        <f aca="false">+S86</f>
        <v>0</v>
      </c>
    </row>
    <row r="86" customFormat="false" ht="63" hidden="false" customHeight="false" outlineLevel="0" collapsed="false">
      <c r="A86" s="21"/>
      <c r="B86" s="30"/>
      <c r="C86" s="30"/>
      <c r="D86" s="30"/>
      <c r="E86" s="30"/>
      <c r="F86" s="30"/>
      <c r="G86" s="30"/>
      <c r="H86" s="30"/>
      <c r="I86" s="28"/>
      <c r="J86" s="31" t="s">
        <v>30</v>
      </c>
      <c r="K86" s="30" t="n">
        <v>944</v>
      </c>
      <c r="L86" s="32" t="n">
        <v>7</v>
      </c>
      <c r="M86" s="32" t="n">
        <v>5</v>
      </c>
      <c r="N86" s="33" t="s">
        <v>25</v>
      </c>
      <c r="O86" s="30" t="n">
        <v>240</v>
      </c>
      <c r="P86" s="34" t="n">
        <v>281</v>
      </c>
      <c r="Q86" s="34" t="n">
        <v>0</v>
      </c>
      <c r="R86" s="34" t="n">
        <v>281</v>
      </c>
      <c r="S86" s="34" t="n">
        <v>0</v>
      </c>
    </row>
    <row r="87" customFormat="false" ht="19.5" hidden="false" customHeight="true" outlineLevel="0" collapsed="false">
      <c r="A87" s="21"/>
      <c r="B87" s="28" t="n">
        <v>707</v>
      </c>
      <c r="C87" s="28"/>
      <c r="D87" s="28"/>
      <c r="E87" s="28"/>
      <c r="F87" s="28"/>
      <c r="G87" s="28"/>
      <c r="H87" s="28"/>
      <c r="I87" s="28"/>
      <c r="J87" s="35" t="s">
        <v>53</v>
      </c>
      <c r="K87" s="30" t="n">
        <v>944</v>
      </c>
      <c r="L87" s="32" t="n">
        <v>7</v>
      </c>
      <c r="M87" s="32" t="n">
        <v>7</v>
      </c>
      <c r="N87" s="33"/>
      <c r="O87" s="30"/>
      <c r="P87" s="34" t="n">
        <f aca="false">+P88</f>
        <v>200</v>
      </c>
      <c r="Q87" s="34" t="n">
        <v>0</v>
      </c>
      <c r="R87" s="34" t="n">
        <f aca="false">+R88</f>
        <v>200</v>
      </c>
      <c r="S87" s="34" t="n">
        <v>0</v>
      </c>
    </row>
    <row r="88" customFormat="false" ht="39" hidden="false" customHeight="true" outlineLevel="0" collapsed="false">
      <c r="A88" s="21"/>
      <c r="B88" s="28" t="s">
        <v>25</v>
      </c>
      <c r="C88" s="28"/>
      <c r="D88" s="28"/>
      <c r="E88" s="28"/>
      <c r="F88" s="28"/>
      <c r="G88" s="28"/>
      <c r="H88" s="28"/>
      <c r="I88" s="28"/>
      <c r="J88" s="31" t="s">
        <v>24</v>
      </c>
      <c r="K88" s="30" t="n">
        <v>944</v>
      </c>
      <c r="L88" s="32" t="n">
        <v>7</v>
      </c>
      <c r="M88" s="32" t="n">
        <v>7</v>
      </c>
      <c r="N88" s="33" t="s">
        <v>25</v>
      </c>
      <c r="O88" s="30"/>
      <c r="P88" s="34" t="n">
        <f aca="false">+P89</f>
        <v>200</v>
      </c>
      <c r="Q88" s="34" t="n">
        <v>0</v>
      </c>
      <c r="R88" s="34" t="n">
        <f aca="false">+R89</f>
        <v>200</v>
      </c>
      <c r="S88" s="34" t="n">
        <v>0</v>
      </c>
    </row>
    <row r="89" customFormat="false" ht="61.5" hidden="false" customHeight="true" outlineLevel="0" collapsed="false">
      <c r="A89" s="21"/>
      <c r="B89" s="28" t="n">
        <v>200</v>
      </c>
      <c r="C89" s="28"/>
      <c r="D89" s="28"/>
      <c r="E89" s="28"/>
      <c r="F89" s="28"/>
      <c r="G89" s="28"/>
      <c r="H89" s="28"/>
      <c r="I89" s="28"/>
      <c r="J89" s="31" t="s">
        <v>29</v>
      </c>
      <c r="K89" s="30" t="n">
        <v>944</v>
      </c>
      <c r="L89" s="32" t="n">
        <v>7</v>
      </c>
      <c r="M89" s="32" t="n">
        <v>7</v>
      </c>
      <c r="N89" s="33" t="s">
        <v>25</v>
      </c>
      <c r="O89" s="30" t="n">
        <v>200</v>
      </c>
      <c r="P89" s="34" t="n">
        <f aca="false">+P90</f>
        <v>200</v>
      </c>
      <c r="Q89" s="34" t="n">
        <v>0</v>
      </c>
      <c r="R89" s="34" t="n">
        <f aca="false">+R90</f>
        <v>200</v>
      </c>
      <c r="S89" s="34" t="n">
        <v>0</v>
      </c>
    </row>
    <row r="90" customFormat="false" ht="63" hidden="false" customHeight="true" outlineLevel="0" collapsed="false">
      <c r="A90" s="21"/>
      <c r="B90" s="28" t="n">
        <v>240</v>
      </c>
      <c r="C90" s="28"/>
      <c r="D90" s="28"/>
      <c r="E90" s="28"/>
      <c r="F90" s="28"/>
      <c r="G90" s="28"/>
      <c r="H90" s="28"/>
      <c r="I90" s="28"/>
      <c r="J90" s="31" t="s">
        <v>30</v>
      </c>
      <c r="K90" s="30" t="n">
        <v>944</v>
      </c>
      <c r="L90" s="32" t="n">
        <v>7</v>
      </c>
      <c r="M90" s="32" t="n">
        <v>7</v>
      </c>
      <c r="N90" s="33" t="s">
        <v>25</v>
      </c>
      <c r="O90" s="30" t="n">
        <v>240</v>
      </c>
      <c r="P90" s="34" t="n">
        <v>200</v>
      </c>
      <c r="Q90" s="34" t="n">
        <v>0</v>
      </c>
      <c r="R90" s="34" t="n">
        <v>200</v>
      </c>
      <c r="S90" s="34" t="n">
        <v>0</v>
      </c>
    </row>
    <row r="91" customFormat="false" ht="31.5" hidden="false" customHeight="true" outlineLevel="0" collapsed="false">
      <c r="A91" s="21"/>
      <c r="B91" s="28" t="n">
        <v>800</v>
      </c>
      <c r="C91" s="28"/>
      <c r="D91" s="28"/>
      <c r="E91" s="28"/>
      <c r="F91" s="28"/>
      <c r="G91" s="28"/>
      <c r="H91" s="28"/>
      <c r="I91" s="28"/>
      <c r="J91" s="29" t="s">
        <v>54</v>
      </c>
      <c r="K91" s="24" t="n">
        <v>944</v>
      </c>
      <c r="L91" s="25" t="n">
        <v>8</v>
      </c>
      <c r="M91" s="25"/>
      <c r="N91" s="26"/>
      <c r="O91" s="24"/>
      <c r="P91" s="27" t="n">
        <f aca="false">+P93</f>
        <v>756</v>
      </c>
      <c r="Q91" s="27" t="n">
        <f aca="false">+Q93</f>
        <v>0</v>
      </c>
      <c r="R91" s="27" t="n">
        <f aca="false">+R93</f>
        <v>756</v>
      </c>
      <c r="S91" s="27" t="n">
        <f aca="false">+S93</f>
        <v>0</v>
      </c>
    </row>
    <row r="92" customFormat="false" ht="37.5" hidden="false" customHeight="true" outlineLevel="0" collapsed="false">
      <c r="A92" s="21"/>
      <c r="B92" s="28" t="n">
        <v>804</v>
      </c>
      <c r="C92" s="28"/>
      <c r="D92" s="28"/>
      <c r="E92" s="28"/>
      <c r="F92" s="28"/>
      <c r="G92" s="28"/>
      <c r="H92" s="28"/>
      <c r="I92" s="28"/>
      <c r="J92" s="31" t="s">
        <v>55</v>
      </c>
      <c r="K92" s="30" t="n">
        <v>944</v>
      </c>
      <c r="L92" s="32" t="n">
        <v>8</v>
      </c>
      <c r="M92" s="32" t="n">
        <v>4</v>
      </c>
      <c r="N92" s="33"/>
      <c r="O92" s="30"/>
      <c r="P92" s="34" t="n">
        <f aca="false">+P93</f>
        <v>756</v>
      </c>
      <c r="Q92" s="34" t="n">
        <f aca="false">+Q93</f>
        <v>0</v>
      </c>
      <c r="R92" s="34" t="n">
        <f aca="false">+R93</f>
        <v>756</v>
      </c>
      <c r="S92" s="34" t="n">
        <f aca="false">+S93</f>
        <v>0</v>
      </c>
    </row>
    <row r="93" customFormat="false" ht="18" hidden="false" customHeight="true" outlineLevel="0" collapsed="false">
      <c r="A93" s="21"/>
      <c r="B93" s="28" t="s">
        <v>25</v>
      </c>
      <c r="C93" s="28"/>
      <c r="D93" s="28"/>
      <c r="E93" s="28"/>
      <c r="F93" s="28"/>
      <c r="G93" s="28"/>
      <c r="H93" s="28"/>
      <c r="I93" s="28"/>
      <c r="J93" s="35" t="s">
        <v>24</v>
      </c>
      <c r="K93" s="30" t="n">
        <v>944</v>
      </c>
      <c r="L93" s="32" t="n">
        <v>8</v>
      </c>
      <c r="M93" s="32" t="n">
        <v>4</v>
      </c>
      <c r="N93" s="33" t="s">
        <v>25</v>
      </c>
      <c r="O93" s="30"/>
      <c r="P93" s="34" t="n">
        <f aca="false">+P94</f>
        <v>756</v>
      </c>
      <c r="Q93" s="34" t="n">
        <f aca="false">+Q94</f>
        <v>0</v>
      </c>
      <c r="R93" s="34" t="n">
        <f aca="false">+R94</f>
        <v>756</v>
      </c>
      <c r="S93" s="34" t="n">
        <f aca="false">+S94</f>
        <v>0</v>
      </c>
    </row>
    <row r="94" customFormat="false" ht="49.5" hidden="false" customHeight="true" outlineLevel="0" collapsed="false">
      <c r="A94" s="21"/>
      <c r="B94" s="28" t="n">
        <v>200</v>
      </c>
      <c r="C94" s="28"/>
      <c r="D94" s="28"/>
      <c r="E94" s="28"/>
      <c r="F94" s="28"/>
      <c r="G94" s="28"/>
      <c r="H94" s="28"/>
      <c r="I94" s="28"/>
      <c r="J94" s="31" t="s">
        <v>29</v>
      </c>
      <c r="K94" s="30" t="n">
        <v>944</v>
      </c>
      <c r="L94" s="32" t="n">
        <v>8</v>
      </c>
      <c r="M94" s="32" t="n">
        <v>4</v>
      </c>
      <c r="N94" s="33" t="s">
        <v>25</v>
      </c>
      <c r="O94" s="30" t="n">
        <v>200</v>
      </c>
      <c r="P94" s="34" t="n">
        <f aca="false">+P95</f>
        <v>756</v>
      </c>
      <c r="Q94" s="34" t="n">
        <f aca="false">+Q95</f>
        <v>0</v>
      </c>
      <c r="R94" s="34" t="n">
        <f aca="false">+R95</f>
        <v>756</v>
      </c>
      <c r="S94" s="34" t="n">
        <f aca="false">+S95</f>
        <v>0</v>
      </c>
    </row>
    <row r="95" customFormat="false" ht="63" hidden="false" customHeight="true" outlineLevel="0" collapsed="false">
      <c r="A95" s="21"/>
      <c r="B95" s="28" t="n">
        <v>240</v>
      </c>
      <c r="C95" s="28"/>
      <c r="D95" s="28"/>
      <c r="E95" s="28"/>
      <c r="F95" s="28"/>
      <c r="G95" s="28"/>
      <c r="H95" s="28"/>
      <c r="I95" s="28"/>
      <c r="J95" s="35" t="s">
        <v>30</v>
      </c>
      <c r="K95" s="30" t="n">
        <v>944</v>
      </c>
      <c r="L95" s="32" t="n">
        <v>8</v>
      </c>
      <c r="M95" s="32" t="n">
        <v>4</v>
      </c>
      <c r="N95" s="33" t="s">
        <v>25</v>
      </c>
      <c r="O95" s="30" t="n">
        <v>240</v>
      </c>
      <c r="P95" s="34" t="n">
        <v>756</v>
      </c>
      <c r="Q95" s="34" t="n">
        <v>0</v>
      </c>
      <c r="R95" s="34" t="n">
        <v>756</v>
      </c>
      <c r="S95" s="34" t="n">
        <v>0</v>
      </c>
    </row>
    <row r="96" customFormat="false" ht="19.5" hidden="false" customHeight="true" outlineLevel="0" collapsed="false">
      <c r="A96" s="21"/>
      <c r="B96" s="30"/>
      <c r="C96" s="30"/>
      <c r="D96" s="30"/>
      <c r="E96" s="30"/>
      <c r="F96" s="30"/>
      <c r="G96" s="30"/>
      <c r="H96" s="30"/>
      <c r="I96" s="28"/>
      <c r="J96" s="29" t="s">
        <v>56</v>
      </c>
      <c r="K96" s="24" t="n">
        <v>944</v>
      </c>
      <c r="L96" s="25" t="n">
        <v>10</v>
      </c>
      <c r="M96" s="25"/>
      <c r="N96" s="26"/>
      <c r="O96" s="24"/>
      <c r="P96" s="27" t="n">
        <f aca="false">+P97</f>
        <v>200</v>
      </c>
      <c r="Q96" s="27" t="n">
        <v>0</v>
      </c>
      <c r="R96" s="27" t="n">
        <f aca="false">+R97</f>
        <v>200</v>
      </c>
      <c r="S96" s="27" t="n">
        <v>0</v>
      </c>
    </row>
    <row r="97" customFormat="false" ht="18.75" hidden="false" customHeight="true" outlineLevel="0" collapsed="false">
      <c r="A97" s="21"/>
      <c r="B97" s="30"/>
      <c r="C97" s="30"/>
      <c r="D97" s="30"/>
      <c r="E97" s="30"/>
      <c r="F97" s="30"/>
      <c r="G97" s="30"/>
      <c r="H97" s="30"/>
      <c r="I97" s="28"/>
      <c r="J97" s="35" t="s">
        <v>57</v>
      </c>
      <c r="K97" s="30" t="n">
        <v>944</v>
      </c>
      <c r="L97" s="32" t="n">
        <v>10</v>
      </c>
      <c r="M97" s="32" t="n">
        <v>1</v>
      </c>
      <c r="N97" s="33"/>
      <c r="O97" s="30"/>
      <c r="P97" s="34" t="n">
        <f aca="false">+P98</f>
        <v>200</v>
      </c>
      <c r="Q97" s="34" t="n">
        <f aca="false">+Q98</f>
        <v>0</v>
      </c>
      <c r="R97" s="34" t="n">
        <f aca="false">+R98</f>
        <v>200</v>
      </c>
      <c r="S97" s="34" t="n">
        <f aca="false">+S98</f>
        <v>0</v>
      </c>
    </row>
    <row r="98" customFormat="false" ht="17.25" hidden="false" customHeight="true" outlineLevel="0" collapsed="false">
      <c r="A98" s="21"/>
      <c r="B98" s="30"/>
      <c r="C98" s="30"/>
      <c r="D98" s="30"/>
      <c r="E98" s="30"/>
      <c r="F98" s="30"/>
      <c r="G98" s="30"/>
      <c r="H98" s="30"/>
      <c r="I98" s="28"/>
      <c r="J98" s="35" t="s">
        <v>24</v>
      </c>
      <c r="K98" s="30" t="n">
        <v>944</v>
      </c>
      <c r="L98" s="32" t="n">
        <v>10</v>
      </c>
      <c r="M98" s="32" t="n">
        <v>1</v>
      </c>
      <c r="N98" s="33" t="n">
        <v>9900000000</v>
      </c>
      <c r="O98" s="30"/>
      <c r="P98" s="34" t="n">
        <f aca="false">+P99</f>
        <v>200</v>
      </c>
      <c r="Q98" s="34" t="n">
        <v>0</v>
      </c>
      <c r="R98" s="34" t="n">
        <f aca="false">+R99</f>
        <v>200</v>
      </c>
      <c r="S98" s="34" t="n">
        <v>0</v>
      </c>
    </row>
    <row r="99" customFormat="false" ht="42" hidden="false" customHeight="true" outlineLevel="0" collapsed="false">
      <c r="A99" s="21"/>
      <c r="B99" s="30"/>
      <c r="C99" s="30"/>
      <c r="D99" s="30"/>
      <c r="E99" s="30"/>
      <c r="F99" s="30"/>
      <c r="G99" s="30"/>
      <c r="H99" s="30"/>
      <c r="I99" s="28"/>
      <c r="J99" s="35" t="s">
        <v>58</v>
      </c>
      <c r="K99" s="30" t="n">
        <v>944</v>
      </c>
      <c r="L99" s="32" t="n">
        <v>10</v>
      </c>
      <c r="M99" s="32" t="n">
        <v>1</v>
      </c>
      <c r="N99" s="33" t="n">
        <v>9900000000</v>
      </c>
      <c r="O99" s="30" t="n">
        <v>300</v>
      </c>
      <c r="P99" s="34" t="n">
        <f aca="false">+P100</f>
        <v>200</v>
      </c>
      <c r="Q99" s="34" t="n">
        <v>0</v>
      </c>
      <c r="R99" s="34" t="n">
        <f aca="false">+R100</f>
        <v>200</v>
      </c>
      <c r="S99" s="34" t="n">
        <v>0</v>
      </c>
    </row>
    <row r="100" customFormat="false" ht="65.25" hidden="false" customHeight="true" outlineLevel="0" collapsed="false">
      <c r="A100" s="21"/>
      <c r="B100" s="30"/>
      <c r="C100" s="30"/>
      <c r="D100" s="30"/>
      <c r="E100" s="30"/>
      <c r="F100" s="30"/>
      <c r="G100" s="30"/>
      <c r="H100" s="30"/>
      <c r="I100" s="28"/>
      <c r="J100" s="35" t="s">
        <v>59</v>
      </c>
      <c r="K100" s="30" t="n">
        <v>944</v>
      </c>
      <c r="L100" s="32" t="n">
        <v>10</v>
      </c>
      <c r="M100" s="32" t="n">
        <v>1</v>
      </c>
      <c r="N100" s="33" t="n">
        <v>9900000000</v>
      </c>
      <c r="O100" s="30" t="n">
        <v>320</v>
      </c>
      <c r="P100" s="34" t="n">
        <v>200</v>
      </c>
      <c r="Q100" s="34" t="n">
        <v>0</v>
      </c>
      <c r="R100" s="34" t="n">
        <v>200</v>
      </c>
      <c r="S100" s="34" t="n">
        <v>0</v>
      </c>
    </row>
    <row r="101" customFormat="false" ht="46.5" hidden="false" customHeight="true" outlineLevel="0" collapsed="false">
      <c r="A101" s="21"/>
      <c r="B101" s="28" t="n">
        <v>1100</v>
      </c>
      <c r="C101" s="28"/>
      <c r="D101" s="28"/>
      <c r="E101" s="28"/>
      <c r="F101" s="28"/>
      <c r="G101" s="28"/>
      <c r="H101" s="28"/>
      <c r="I101" s="28"/>
      <c r="J101" s="23" t="s">
        <v>60</v>
      </c>
      <c r="K101" s="24" t="n">
        <v>944</v>
      </c>
      <c r="L101" s="25" t="n">
        <v>11</v>
      </c>
      <c r="M101" s="25"/>
      <c r="N101" s="26"/>
      <c r="O101" s="24"/>
      <c r="P101" s="27" t="n">
        <f aca="false">+P102</f>
        <v>2590.8</v>
      </c>
      <c r="Q101" s="27" t="n">
        <f aca="false">+Q102</f>
        <v>0</v>
      </c>
      <c r="R101" s="27" t="n">
        <f aca="false">+R102</f>
        <v>2590.8</v>
      </c>
      <c r="S101" s="27" t="n">
        <f aca="false">+S102</f>
        <v>0</v>
      </c>
    </row>
    <row r="102" customFormat="false" ht="17.25" hidden="false" customHeight="true" outlineLevel="0" collapsed="false">
      <c r="A102" s="21"/>
      <c r="B102" s="28" t="n">
        <v>1101</v>
      </c>
      <c r="C102" s="28"/>
      <c r="D102" s="28"/>
      <c r="E102" s="28"/>
      <c r="F102" s="28"/>
      <c r="G102" s="28"/>
      <c r="H102" s="28"/>
      <c r="I102" s="28"/>
      <c r="J102" s="35" t="s">
        <v>61</v>
      </c>
      <c r="K102" s="30" t="n">
        <v>944</v>
      </c>
      <c r="L102" s="32" t="n">
        <v>11</v>
      </c>
      <c r="M102" s="32" t="n">
        <v>1</v>
      </c>
      <c r="N102" s="33"/>
      <c r="O102" s="30"/>
      <c r="P102" s="34" t="n">
        <f aca="false">+P103</f>
        <v>2590.8</v>
      </c>
      <c r="Q102" s="34" t="n">
        <f aca="false">+Q103</f>
        <v>0</v>
      </c>
      <c r="R102" s="34" t="n">
        <f aca="false">+R103</f>
        <v>2590.8</v>
      </c>
      <c r="S102" s="34" t="n">
        <f aca="false">+S103</f>
        <v>0</v>
      </c>
    </row>
    <row r="103" customFormat="false" ht="37.5" hidden="false" customHeight="true" outlineLevel="0" collapsed="false">
      <c r="A103" s="21"/>
      <c r="B103" s="28" t="s">
        <v>25</v>
      </c>
      <c r="C103" s="28"/>
      <c r="D103" s="28"/>
      <c r="E103" s="28"/>
      <c r="F103" s="28"/>
      <c r="G103" s="28"/>
      <c r="H103" s="28"/>
      <c r="I103" s="28"/>
      <c r="J103" s="31" t="s">
        <v>24</v>
      </c>
      <c r="K103" s="30" t="n">
        <v>944</v>
      </c>
      <c r="L103" s="32" t="n">
        <v>11</v>
      </c>
      <c r="M103" s="32" t="n">
        <v>1</v>
      </c>
      <c r="N103" s="33" t="s">
        <v>25</v>
      </c>
      <c r="O103" s="30"/>
      <c r="P103" s="34" t="n">
        <f aca="false">+P104+P106</f>
        <v>2590.8</v>
      </c>
      <c r="Q103" s="34" t="n">
        <f aca="false">+Q104+Q106</f>
        <v>0</v>
      </c>
      <c r="R103" s="34" t="n">
        <f aca="false">+R104+R106</f>
        <v>2590.8</v>
      </c>
      <c r="S103" s="34" t="n">
        <f aca="false">+S104+S106</f>
        <v>0</v>
      </c>
    </row>
    <row r="104" customFormat="false" ht="63" hidden="false" customHeight="true" outlineLevel="0" collapsed="false">
      <c r="A104" s="21"/>
      <c r="B104" s="28" t="n">
        <v>200</v>
      </c>
      <c r="C104" s="28"/>
      <c r="D104" s="28"/>
      <c r="E104" s="28"/>
      <c r="F104" s="28"/>
      <c r="G104" s="28"/>
      <c r="H104" s="28"/>
      <c r="I104" s="28"/>
      <c r="J104" s="31" t="s">
        <v>29</v>
      </c>
      <c r="K104" s="30" t="n">
        <v>944</v>
      </c>
      <c r="L104" s="32" t="n">
        <v>11</v>
      </c>
      <c r="M104" s="32" t="n">
        <v>1</v>
      </c>
      <c r="N104" s="33" t="s">
        <v>25</v>
      </c>
      <c r="O104" s="30" t="n">
        <v>200</v>
      </c>
      <c r="P104" s="34" t="n">
        <f aca="false">+P105</f>
        <v>2430.8</v>
      </c>
      <c r="Q104" s="34" t="n">
        <f aca="false">+Q105</f>
        <v>0</v>
      </c>
      <c r="R104" s="34" t="n">
        <f aca="false">+R105</f>
        <v>2430.8</v>
      </c>
      <c r="S104" s="34" t="n">
        <f aca="false">+S105</f>
        <v>0</v>
      </c>
    </row>
    <row r="105" customFormat="false" ht="63" hidden="false" customHeight="true" outlineLevel="0" collapsed="false">
      <c r="A105" s="21"/>
      <c r="B105" s="28" t="n">
        <v>240</v>
      </c>
      <c r="C105" s="28"/>
      <c r="D105" s="28"/>
      <c r="E105" s="28"/>
      <c r="F105" s="28"/>
      <c r="G105" s="28"/>
      <c r="H105" s="28"/>
      <c r="I105" s="28"/>
      <c r="J105" s="31" t="s">
        <v>30</v>
      </c>
      <c r="K105" s="30" t="n">
        <v>944</v>
      </c>
      <c r="L105" s="32" t="n">
        <v>11</v>
      </c>
      <c r="M105" s="32" t="n">
        <v>1</v>
      </c>
      <c r="N105" s="33" t="s">
        <v>25</v>
      </c>
      <c r="O105" s="30" t="n">
        <v>240</v>
      </c>
      <c r="P105" s="34" t="n">
        <v>2430.8</v>
      </c>
      <c r="Q105" s="34" t="n">
        <v>0</v>
      </c>
      <c r="R105" s="34" t="n">
        <v>2430.8</v>
      </c>
      <c r="S105" s="34" t="n">
        <v>0</v>
      </c>
    </row>
    <row r="106" customFormat="false" ht="39" hidden="false" customHeight="true" outlineLevel="0" collapsed="false">
      <c r="A106" s="21"/>
      <c r="B106" s="30"/>
      <c r="C106" s="30"/>
      <c r="D106" s="30"/>
      <c r="E106" s="30"/>
      <c r="F106" s="30"/>
      <c r="G106" s="30"/>
      <c r="H106" s="30"/>
      <c r="I106" s="28"/>
      <c r="J106" s="35" t="s">
        <v>36</v>
      </c>
      <c r="K106" s="30" t="n">
        <v>944</v>
      </c>
      <c r="L106" s="32" t="n">
        <v>11</v>
      </c>
      <c r="M106" s="32" t="n">
        <v>1</v>
      </c>
      <c r="N106" s="33" t="s">
        <v>25</v>
      </c>
      <c r="O106" s="30" t="n">
        <v>600</v>
      </c>
      <c r="P106" s="34" t="n">
        <f aca="false">+P107</f>
        <v>160</v>
      </c>
      <c r="Q106" s="34" t="n">
        <f aca="false">+Q107</f>
        <v>0</v>
      </c>
      <c r="R106" s="34" t="n">
        <f aca="false">+R107</f>
        <v>160</v>
      </c>
      <c r="S106" s="34" t="n">
        <f aca="false">+S107</f>
        <v>0</v>
      </c>
    </row>
    <row r="107" customFormat="false" ht="102.75" hidden="false" customHeight="true" outlineLevel="0" collapsed="false">
      <c r="A107" s="21"/>
      <c r="B107" s="30"/>
      <c r="C107" s="30"/>
      <c r="D107" s="30"/>
      <c r="E107" s="30"/>
      <c r="F107" s="30"/>
      <c r="G107" s="30"/>
      <c r="H107" s="30"/>
      <c r="I107" s="28"/>
      <c r="J107" s="31" t="s">
        <v>62</v>
      </c>
      <c r="K107" s="30" t="n">
        <v>944</v>
      </c>
      <c r="L107" s="32" t="n">
        <v>11</v>
      </c>
      <c r="M107" s="32" t="n">
        <v>1</v>
      </c>
      <c r="N107" s="33" t="s">
        <v>25</v>
      </c>
      <c r="O107" s="30" t="n">
        <v>630</v>
      </c>
      <c r="P107" s="34" t="n">
        <v>160</v>
      </c>
      <c r="Q107" s="34" t="n">
        <v>0</v>
      </c>
      <c r="R107" s="34" t="n">
        <v>160</v>
      </c>
      <c r="S107" s="34" t="n">
        <v>0</v>
      </c>
    </row>
    <row r="108" customFormat="false" ht="39.75" hidden="true" customHeight="true" outlineLevel="0" collapsed="false">
      <c r="A108" s="2"/>
      <c r="B108" s="40"/>
      <c r="C108" s="41"/>
      <c r="D108" s="42"/>
      <c r="E108" s="42"/>
      <c r="F108" s="42"/>
      <c r="G108" s="41"/>
      <c r="H108" s="40"/>
      <c r="I108" s="41"/>
      <c r="J108" s="43" t="s">
        <v>63</v>
      </c>
      <c r="K108" s="30" t="n">
        <v>944</v>
      </c>
      <c r="L108" s="44" t="n">
        <v>13</v>
      </c>
      <c r="M108" s="44"/>
      <c r="N108" s="44"/>
      <c r="O108" s="44"/>
      <c r="P108" s="27" t="n">
        <f aca="false">+P109</f>
        <v>0</v>
      </c>
      <c r="Q108" s="27" t="n">
        <f aca="false">+Q109</f>
        <v>0</v>
      </c>
      <c r="R108" s="27" t="n">
        <f aca="false">+R109</f>
        <v>0</v>
      </c>
      <c r="S108" s="27" t="n">
        <f aca="false">+S109</f>
        <v>0</v>
      </c>
    </row>
    <row r="109" customFormat="false" ht="47.25" hidden="true" customHeight="false" outlineLevel="0" collapsed="false">
      <c r="A109" s="2"/>
      <c r="B109" s="40"/>
      <c r="C109" s="41"/>
      <c r="D109" s="42"/>
      <c r="E109" s="42"/>
      <c r="F109" s="42"/>
      <c r="G109" s="41"/>
      <c r="H109" s="40"/>
      <c r="I109" s="41"/>
      <c r="J109" s="45" t="s">
        <v>64</v>
      </c>
      <c r="K109" s="30" t="n">
        <v>944</v>
      </c>
      <c r="L109" s="46" t="n">
        <v>13</v>
      </c>
      <c r="M109" s="32" t="n">
        <v>1</v>
      </c>
      <c r="N109" s="46"/>
      <c r="O109" s="46"/>
      <c r="P109" s="34" t="n">
        <f aca="false">+P110</f>
        <v>0</v>
      </c>
      <c r="Q109" s="34" t="n">
        <f aca="false">+Q110</f>
        <v>0</v>
      </c>
      <c r="R109" s="34" t="n">
        <f aca="false">+R110</f>
        <v>0</v>
      </c>
      <c r="S109" s="34" t="n">
        <f aca="false">+S110</f>
        <v>0</v>
      </c>
    </row>
    <row r="110" customFormat="false" ht="28.5" hidden="true" customHeight="true" outlineLevel="0" collapsed="false">
      <c r="A110" s="2"/>
      <c r="B110" s="40"/>
      <c r="C110" s="41"/>
      <c r="D110" s="42"/>
      <c r="E110" s="42"/>
      <c r="F110" s="42"/>
      <c r="G110" s="41"/>
      <c r="H110" s="40"/>
      <c r="I110" s="41"/>
      <c r="J110" s="31" t="s">
        <v>24</v>
      </c>
      <c r="K110" s="30" t="n">
        <v>944</v>
      </c>
      <c r="L110" s="46" t="n">
        <v>13</v>
      </c>
      <c r="M110" s="32" t="n">
        <v>1</v>
      </c>
      <c r="N110" s="33" t="s">
        <v>25</v>
      </c>
      <c r="O110" s="46"/>
      <c r="P110" s="34" t="n">
        <f aca="false">+P111</f>
        <v>0</v>
      </c>
      <c r="Q110" s="34" t="n">
        <f aca="false">+Q111</f>
        <v>0</v>
      </c>
      <c r="R110" s="34" t="n">
        <f aca="false">+R111</f>
        <v>0</v>
      </c>
      <c r="S110" s="34" t="n">
        <f aca="false">+S111</f>
        <v>0</v>
      </c>
    </row>
    <row r="111" customFormat="false" ht="20.25" hidden="true" customHeight="true" outlineLevel="0" collapsed="false">
      <c r="A111" s="2"/>
      <c r="B111" s="40"/>
      <c r="C111" s="41"/>
      <c r="D111" s="42"/>
      <c r="E111" s="42"/>
      <c r="F111" s="42"/>
      <c r="G111" s="41"/>
      <c r="H111" s="40"/>
      <c r="I111" s="41"/>
      <c r="J111" s="45" t="s">
        <v>65</v>
      </c>
      <c r="K111" s="30" t="n">
        <v>944</v>
      </c>
      <c r="L111" s="46" t="n">
        <v>13</v>
      </c>
      <c r="M111" s="32" t="n">
        <v>1</v>
      </c>
      <c r="N111" s="33" t="s">
        <v>25</v>
      </c>
      <c r="O111" s="46" t="n">
        <v>700</v>
      </c>
      <c r="P111" s="34" t="n">
        <f aca="false">+P112</f>
        <v>0</v>
      </c>
      <c r="Q111" s="34" t="n">
        <f aca="false">+Q112</f>
        <v>0</v>
      </c>
      <c r="R111" s="34" t="n">
        <f aca="false">+R112</f>
        <v>0</v>
      </c>
      <c r="S111" s="34" t="n">
        <f aca="false">+S112</f>
        <v>0</v>
      </c>
    </row>
    <row r="112" customFormat="false" ht="17.25" hidden="true" customHeight="true" outlineLevel="0" collapsed="false">
      <c r="A112" s="2"/>
      <c r="B112" s="40"/>
      <c r="C112" s="41"/>
      <c r="D112" s="42"/>
      <c r="E112" s="42"/>
      <c r="F112" s="42"/>
      <c r="G112" s="41"/>
      <c r="H112" s="40"/>
      <c r="I112" s="41"/>
      <c r="J112" s="45" t="s">
        <v>66</v>
      </c>
      <c r="K112" s="30" t="n">
        <v>944</v>
      </c>
      <c r="L112" s="46" t="n">
        <v>13</v>
      </c>
      <c r="M112" s="32" t="n">
        <v>1</v>
      </c>
      <c r="N112" s="33" t="s">
        <v>25</v>
      </c>
      <c r="O112" s="46" t="n">
        <v>730</v>
      </c>
      <c r="P112" s="34" t="n">
        <v>0</v>
      </c>
      <c r="Q112" s="34" t="n">
        <v>0</v>
      </c>
      <c r="R112" s="34" t="n">
        <v>0</v>
      </c>
      <c r="S112" s="34" t="n">
        <v>0</v>
      </c>
    </row>
    <row r="113" customFormat="false" ht="15.75" hidden="false" customHeight="false" outlineLevel="0" collapsed="false">
      <c r="A113" s="2"/>
      <c r="B113" s="47"/>
      <c r="C113" s="48"/>
      <c r="D113" s="49"/>
      <c r="E113" s="49"/>
      <c r="F113" s="49"/>
      <c r="G113" s="48"/>
      <c r="H113" s="47"/>
      <c r="I113" s="48"/>
      <c r="J113" s="50" t="s">
        <v>67</v>
      </c>
      <c r="K113" s="48"/>
      <c r="L113" s="48"/>
      <c r="M113" s="48"/>
      <c r="N113" s="48"/>
      <c r="O113" s="51"/>
      <c r="P113" s="27" t="n">
        <f aca="false">+P101+P96+P91+P82+P53+P48+P43+P38+P15+P108</f>
        <v>231070.3</v>
      </c>
      <c r="Q113" s="27" t="n">
        <f aca="false">+Q101+Q96+Q91+Q82+Q53+Q48+Q43+Q38+Q15+Q108</f>
        <v>1976</v>
      </c>
      <c r="R113" s="27" t="n">
        <f aca="false">+R101+R96+R91+R82+R53+R48+R43+R38+R15+R108</f>
        <v>224411.6</v>
      </c>
      <c r="S113" s="27" t="n">
        <f aca="false">+S101+S96+S91+S82+S53+S48+S43+S38+S15+S108</f>
        <v>0</v>
      </c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52" t="s">
        <v>68</v>
      </c>
      <c r="K114" s="53"/>
      <c r="L114" s="53"/>
      <c r="M114" s="53"/>
      <c r="N114" s="53"/>
      <c r="O114" s="48"/>
      <c r="P114" s="54" t="n">
        <v>5924.9</v>
      </c>
      <c r="Q114" s="54" t="n">
        <v>0</v>
      </c>
      <c r="R114" s="54" t="n">
        <v>11811.2</v>
      </c>
      <c r="S114" s="54" t="n">
        <v>0</v>
      </c>
    </row>
    <row r="115" customFormat="false" ht="15.75" hidden="false" customHeight="false" outlineLevel="0" collapsed="false">
      <c r="J115" s="55" t="s">
        <v>69</v>
      </c>
      <c r="K115" s="56"/>
      <c r="L115" s="56"/>
      <c r="M115" s="56"/>
      <c r="N115" s="56"/>
      <c r="O115" s="56"/>
      <c r="P115" s="57" t="n">
        <f aca="false">P113+P114</f>
        <v>236995.2</v>
      </c>
      <c r="Q115" s="57" t="n">
        <f aca="false">Q113+Q114</f>
        <v>1976</v>
      </c>
      <c r="R115" s="57" t="n">
        <f aca="false">R113+R114</f>
        <v>236222.8</v>
      </c>
      <c r="S115" s="57" t="n">
        <f aca="false">S113+S114</f>
        <v>0</v>
      </c>
    </row>
    <row r="119" customFormat="false" ht="15.75" hidden="false" customHeight="false" outlineLevel="0" collapsed="false">
      <c r="P119" s="58"/>
    </row>
  </sheetData>
  <mergeCells count="49">
    <mergeCell ref="J7:O7"/>
    <mergeCell ref="J8:S8"/>
    <mergeCell ref="J9:S9"/>
    <mergeCell ref="I11:I12"/>
    <mergeCell ref="J11:J12"/>
    <mergeCell ref="K11:K12"/>
    <mergeCell ref="L11:O11"/>
    <mergeCell ref="P11:S11"/>
    <mergeCell ref="B14:I14"/>
    <mergeCell ref="B15:I15"/>
    <mergeCell ref="B20:I20"/>
    <mergeCell ref="B21:I21"/>
    <mergeCell ref="B22:I22"/>
    <mergeCell ref="T22:T23"/>
    <mergeCell ref="B23:I23"/>
    <mergeCell ref="B24:I24"/>
    <mergeCell ref="B25:I25"/>
    <mergeCell ref="B32:I32"/>
    <mergeCell ref="B33:I33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53:I53"/>
    <mergeCell ref="B54:I54"/>
    <mergeCell ref="B68:I68"/>
    <mergeCell ref="B82:I82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101:I101"/>
    <mergeCell ref="B102:I102"/>
    <mergeCell ref="B103:I103"/>
    <mergeCell ref="B104:I104"/>
    <mergeCell ref="B105:I10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7:33Z</dcterms:created>
  <dc:creator>Лобова Ольга Витальевна</dc:creator>
  <dc:description/>
  <dc:language>en-US</dc:language>
  <cp:lastModifiedBy>Семенюк Татьяна Анатольевна</cp:lastModifiedBy>
  <cp:lastPrinted>2023-10-19T14:27:36Z</cp:lastPrinted>
  <dcterms:modified xsi:type="dcterms:W3CDTF">2024-10-24T07:03:00Z</dcterms:modified>
  <cp:revision>0</cp:revision>
  <dc:subject/>
  <dc:title/>
</cp:coreProperties>
</file>